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ини ТРК" sheetId="1" state="visible" r:id="rId2"/>
    <sheet name="Комплектующие на мини ТРК" sheetId="2" state="visible" r:id="rId3"/>
    <sheet name="Контейнерные АЗС" sheetId="3" state="visible" r:id="rId4"/>
    <sheet name="Передвижные АЗС" sheetId="4" state="visible" r:id="rId5"/>
  </sheets>
  <definedNames>
    <definedName function="false" hidden="false" localSheetId="0" name="_xlnm.Print_Titles" vbProcedure="false">'Мини ТРК'!$16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4" uniqueCount="601">
  <si>
    <t xml:space="preserve">ПРАЙС-ЛИСТ</t>
  </si>
  <si>
    <t xml:space="preserve">МОБИЛЬНЫЕ ТОПЛИВОРАЗДАТОЧНЫЕ КОЛОНКИ BENZA</t>
  </si>
  <si>
    <t xml:space="preserve">Прайс-лист обновлен:</t>
  </si>
  <si>
    <t xml:space="preserve">КОНТАКТНАЯ ИНФОРМАЦИЯ</t>
  </si>
  <si>
    <t xml:space="preserve">ЗАО Пензаспецавтомаш</t>
  </si>
  <si>
    <t xml:space="preserve">Телефон/факс:</t>
  </si>
  <si>
    <t xml:space="preserve">8 (800) 200-44-78</t>
  </si>
  <si>
    <t xml:space="preserve">Адрес:</t>
  </si>
  <si>
    <t xml:space="preserve">440015, Россия, г. Пенза, ул. Егорова, д. 3.</t>
  </si>
  <si>
    <t xml:space="preserve">Электронная почта:</t>
  </si>
  <si>
    <t xml:space="preserve">benza@benza.ru</t>
  </si>
  <si>
    <t xml:space="preserve">Веб-сайт:</t>
  </si>
  <si>
    <t xml:space="preserve">www.benza.ru</t>
  </si>
  <si>
    <t xml:space="preserve">Модель</t>
  </si>
  <si>
    <t xml:space="preserve">Тип топлива</t>
  </si>
  <si>
    <t xml:space="preserve">U, В</t>
  </si>
  <si>
    <t xml:space="preserve">Ток, А</t>
  </si>
  <si>
    <t xml:space="preserve">Резьба, вых</t>
  </si>
  <si>
    <t xml:space="preserve">Резьба, вх</t>
  </si>
  <si>
    <t xml:space="preserve">Цикл работы, мин</t>
  </si>
  <si>
    <t xml:space="preserve">Пр-ть, л/мин</t>
  </si>
  <si>
    <t xml:space="preserve">Масса, кг</t>
  </si>
  <si>
    <t xml:space="preserve">Размер, мм</t>
  </si>
  <si>
    <t xml:space="preserve">Цена, руб</t>
  </si>
  <si>
    <t xml:space="preserve">1.1. Электронасосный блок для перекачки и раздачи топлива Benza-11.
Комплектация: электронасос.</t>
  </si>
  <si>
    <t xml:space="preserve">Benza11-12-10</t>
  </si>
  <si>
    <t xml:space="preserve">Масло</t>
  </si>
  <si>
    <t xml:space="preserve">3/4"</t>
  </si>
  <si>
    <t xml:space="preserve">450/300/170</t>
  </si>
  <si>
    <t xml:space="preserve">Benza11-24-10</t>
  </si>
  <si>
    <t xml:space="preserve">Benza11-220-25</t>
  </si>
  <si>
    <t xml:space="preserve">1"</t>
  </si>
  <si>
    <t xml:space="preserve">продолжительный</t>
  </si>
  <si>
    <t xml:space="preserve">Benza11-220-40</t>
  </si>
  <si>
    <t xml:space="preserve">Benza11-220-50</t>
  </si>
  <si>
    <t xml:space="preserve">1.2. Электронасосный блок для перекачки и раздачи топлива Benza-12. 
Комплектация: электронасос, ручной раздаточный кран, раздаточный шланг 4 м, телескопическая труба или всасывающий шланг.
Опционально может комплектоваться алюминиевым топливораздаточным краном: +1200 руб.</t>
  </si>
  <si>
    <t xml:space="preserve">Benza12-12-10</t>
  </si>
  <si>
    <t xml:space="preserve">Benza12-12-30</t>
  </si>
  <si>
    <t xml:space="preserve">Масло, вода, Дизельное топливо, эмульсия, антифриз, керосин</t>
  </si>
  <si>
    <t xml:space="preserve">-</t>
  </si>
  <si>
    <t xml:space="preserve">Benza12-24-10</t>
  </si>
  <si>
    <t xml:space="preserve">Benza12-24-30</t>
  </si>
  <si>
    <t xml:space="preserve">Benza12-220-25</t>
  </si>
  <si>
    <t xml:space="preserve">Benza12-220-30</t>
  </si>
  <si>
    <t xml:space="preserve">450/300/169</t>
  </si>
  <si>
    <t xml:space="preserve">Benza12-220-40</t>
  </si>
  <si>
    <t xml:space="preserve">Benza12-220-50</t>
  </si>
  <si>
    <t xml:space="preserve">1.3. Электронасосный блок для перекачки и раздачи топлива Benza-13 устанавливается на емкости.
Комплектация: электронасос, ручной раздаточный кран, раздаточный шланг 4м, телескопическая труба или всасывающий шланг, механический счетчик.
Опционально может комплектоваться алюминиевым топливораздаточным краном: +1200 руб.</t>
  </si>
  <si>
    <t xml:space="preserve">Benza13-12-10</t>
  </si>
  <si>
    <t xml:space="preserve">550/360/170</t>
  </si>
  <si>
    <t xml:space="preserve">Benza13-24-10</t>
  </si>
  <si>
    <t xml:space="preserve">Benza13-220-25</t>
  </si>
  <si>
    <t xml:space="preserve">Benza13-220-37</t>
  </si>
  <si>
    <t xml:space="preserve">Benza13-220-50</t>
  </si>
  <si>
    <t xml:space="preserve">1.4. Электронасосный блок для перекачки и раздачи топлива Benza-14 устанавливается на стене либо на бензовозе.
Комплектация: электронасос, ручной раздаточный кран, раздаточный шланг 4м, механический счетчик.
Опционально может комплектоваться алюминиевым топливораздаточным краном: +1200 руб.</t>
  </si>
  <si>
    <t xml:space="preserve">Benza14-12-10</t>
  </si>
  <si>
    <t xml:space="preserve">Benza14-24-10</t>
  </si>
  <si>
    <t xml:space="preserve">Benza14-220-25</t>
  </si>
  <si>
    <t xml:space="preserve">Benza14-220-37</t>
  </si>
  <si>
    <t xml:space="preserve">Benza14-220-50</t>
  </si>
  <si>
    <t xml:space="preserve">1.5. Электронасосный блок для перекачки и раздачи топлива Benza-15 устанавливается в металлическом ящике.
Комплектация: электронасос, ручной раздаточный кран, раздаточный шланг 4м, механический счетчик.
Опционально может комплектоваться алюминиевым топливораздаточным краном: +1200 руб.</t>
  </si>
  <si>
    <t xml:space="preserve">Benza15-12-10</t>
  </si>
  <si>
    <t xml:space="preserve">610/610/360</t>
  </si>
  <si>
    <t xml:space="preserve">Benza15-24-10</t>
  </si>
  <si>
    <t xml:space="preserve">Benza15-220-25</t>
  </si>
  <si>
    <t xml:space="preserve">Benza15-220-37</t>
  </si>
  <si>
    <t xml:space="preserve">Benza15-220-50</t>
  </si>
  <si>
    <t xml:space="preserve">2.1. Электронасосный блок для перекачки и раздачи топлива Benza-21.
Комплектация: электронасос.</t>
  </si>
  <si>
    <t xml:space="preserve">Benza21-12-40</t>
  </si>
  <si>
    <t xml:space="preserve">Дизельное топливо</t>
  </si>
  <si>
    <t xml:space="preserve">400/360/170</t>
  </si>
  <si>
    <t xml:space="preserve">Benza21-12-60</t>
  </si>
  <si>
    <t xml:space="preserve">Benza21-12-80</t>
  </si>
  <si>
    <t xml:space="preserve">Benza21-12/24-45/57</t>
  </si>
  <si>
    <t xml:space="preserve">12/24</t>
  </si>
  <si>
    <t xml:space="preserve">16/22</t>
  </si>
  <si>
    <t xml:space="preserve">15/25</t>
  </si>
  <si>
    <t xml:space="preserve">45/57</t>
  </si>
  <si>
    <t xml:space="preserve">Benza21-24-40</t>
  </si>
  <si>
    <t xml:space="preserve">Benza21-24-60</t>
  </si>
  <si>
    <t xml:space="preserve">Benza21-24-80</t>
  </si>
  <si>
    <t xml:space="preserve">Benza21-220-50</t>
  </si>
  <si>
    <t xml:space="preserve">550/360/290</t>
  </si>
  <si>
    <t xml:space="preserve">Benza21-220-60</t>
  </si>
  <si>
    <t xml:space="preserve">Benza21-220-80</t>
  </si>
  <si>
    <t xml:space="preserve">Benza21-220-100</t>
  </si>
  <si>
    <t xml:space="preserve">Benza21-220-150</t>
  </si>
  <si>
    <t xml:space="preserve">2.2. Электронасосный блок для перекачки и раздачи топлива Benza-22.
Комплектация: электронасос, ручной раздаточный кран, раздаточный шланг 4 м, телескопическая труба или всасывающий шланг.
Опционально может комплектоваться автоматическим топливораздаточным краном производительность колонки до 70 л/мин: +700 руб, свыше 70 л/мин: +1900 руб.</t>
  </si>
  <si>
    <t xml:space="preserve">Benza22-12-40</t>
  </si>
  <si>
    <t xml:space="preserve">Benza22-12-57</t>
  </si>
  <si>
    <t xml:space="preserve">Benza22-12-80</t>
  </si>
  <si>
    <t xml:space="preserve">Benza22-12/24-45/57</t>
  </si>
  <si>
    <t xml:space="preserve">Benza22-24-40</t>
  </si>
  <si>
    <t xml:space="preserve">Benza22-24-60</t>
  </si>
  <si>
    <t xml:space="preserve">Benza22-24-80</t>
  </si>
  <si>
    <t xml:space="preserve">Benza22-220-50</t>
  </si>
  <si>
    <t xml:space="preserve">Benza22-220-60</t>
  </si>
  <si>
    <t xml:space="preserve">Benza22-220-80</t>
  </si>
  <si>
    <t xml:space="preserve">Benza22-220-100</t>
  </si>
  <si>
    <t xml:space="preserve">Benza22-220-140</t>
  </si>
  <si>
    <t xml:space="preserve">2.3. Электронасосный блок для перекачки и раздачи топлива Benza-23 устанавливается на емкости.
Комплектация: электронасос, ручной раздаточный кран, раздаточный шланг 4 м, телескопическая труба или всасывающий шланг, механич. счетчик.
Опционально может комплектоваться автоматическим топливораздаточным краном производительность колонки до 70 л/мин: +700 руб, свыше 70 л/мин: +1900 руб, электронным счетчиком DGT410: +272 руб, DGT500: +272 руб.</t>
  </si>
  <si>
    <t xml:space="preserve">Benza23-12-40</t>
  </si>
  <si>
    <t xml:space="preserve">Benza23-12-57</t>
  </si>
  <si>
    <t xml:space="preserve">Benza23-12-80</t>
  </si>
  <si>
    <t xml:space="preserve">Benza23-12/24-45/57</t>
  </si>
  <si>
    <t xml:space="preserve">Benza23-24-40</t>
  </si>
  <si>
    <t xml:space="preserve">Benza23-24-57</t>
  </si>
  <si>
    <t xml:space="preserve">Benza 23-24-57DGT410Ф в ящике</t>
  </si>
  <si>
    <t xml:space="preserve">410/330/340</t>
  </si>
  <si>
    <t xml:space="preserve">Benza23-24-80</t>
  </si>
  <si>
    <t xml:space="preserve">Benza23-220-47</t>
  </si>
  <si>
    <t xml:space="preserve">Benza23-220-57</t>
  </si>
  <si>
    <t xml:space="preserve">Benza23-220-77</t>
  </si>
  <si>
    <t xml:space="preserve">Benza23-220-93</t>
  </si>
  <si>
    <t xml:space="preserve">Benza23-220-140</t>
  </si>
  <si>
    <t xml:space="preserve">2.4. Электронасосный блок для перекачки и раздачи топлива Benza-24 устанавливается на емкости либо на бензовозе.
Комплектация: электронасос, ручной раздаточный кран, раздаточный шланг 4м, механический счетчик. (Ф – с фильтром-влагоотделителем).
Опционально может комплектоваться автоматическим топливораздаточным краном производительность колонки до 70 л/мин: +700 руб, свыше 70 л/мин: +1900 руб, электронным счетчиком DGT410: +272 руб, DGT500: +272 руб, счетчиком ДД-25: -5000 руб.</t>
  </si>
  <si>
    <t xml:space="preserve">Benza24-12-40</t>
  </si>
  <si>
    <t xml:space="preserve">400/400/300</t>
  </si>
  <si>
    <t xml:space="preserve">Benza24-12-57</t>
  </si>
  <si>
    <t xml:space="preserve">Benza24-12-57Ф</t>
  </si>
  <si>
    <t xml:space="preserve">Benza24-12-57ППО25</t>
  </si>
  <si>
    <t xml:space="preserve">Benza24-12-57ППО25Ф</t>
  </si>
  <si>
    <t xml:space="preserve">Benza24-12-80</t>
  </si>
  <si>
    <t xml:space="preserve">Benza24-12-80Ф</t>
  </si>
  <si>
    <t xml:space="preserve">Benza24-12-80ППО25</t>
  </si>
  <si>
    <t xml:space="preserve">Benza24-12-80ППО25Ф</t>
  </si>
  <si>
    <t xml:space="preserve">Benza24-12/24-45/57</t>
  </si>
  <si>
    <t xml:space="preserve">Benza24-12/24-45/57Ф</t>
  </si>
  <si>
    <t xml:space="preserve">Benza24-24-40</t>
  </si>
  <si>
    <t xml:space="preserve">Benza24-24-57</t>
  </si>
  <si>
    <t xml:space="preserve">Benza24-24-57Ф</t>
  </si>
  <si>
    <t xml:space="preserve">Benza24-24-57ППО25</t>
  </si>
  <si>
    <t xml:space="preserve">Benza24-24-57ППО25Ф</t>
  </si>
  <si>
    <t xml:space="preserve">Benza24-24-80</t>
  </si>
  <si>
    <t xml:space="preserve">Benza24-24-80Ф</t>
  </si>
  <si>
    <t xml:space="preserve">Benza24-24-80ППО25</t>
  </si>
  <si>
    <t xml:space="preserve">Benza24-24-80ППО25Ф</t>
  </si>
  <si>
    <t xml:space="preserve">Benza24-220-47</t>
  </si>
  <si>
    <t xml:space="preserve">Benza24-220-47Ф</t>
  </si>
  <si>
    <t xml:space="preserve">Benza24-220-57</t>
  </si>
  <si>
    <t xml:space="preserve">Benza24-220-57Ф</t>
  </si>
  <si>
    <t xml:space="preserve">Benza24-220-57ППО25</t>
  </si>
  <si>
    <t xml:space="preserve">Benza24-220-57ППО25Ф</t>
  </si>
  <si>
    <t xml:space="preserve">Benza24-220-77</t>
  </si>
  <si>
    <t xml:space="preserve">Benza24-220-77Ф</t>
  </si>
  <si>
    <t xml:space="preserve">Benza24-220-77ППО25</t>
  </si>
  <si>
    <t xml:space="preserve">Benza24-220-77ППО25Ф</t>
  </si>
  <si>
    <t xml:space="preserve">Benza24-220-93</t>
  </si>
  <si>
    <t xml:space="preserve">Benza24-220-93Ф</t>
  </si>
  <si>
    <t xml:space="preserve">Benza24-220-93ППО25</t>
  </si>
  <si>
    <t xml:space="preserve">Benza24-220-93ППО25Ф</t>
  </si>
  <si>
    <t xml:space="preserve">Benza24-220-140</t>
  </si>
  <si>
    <t xml:space="preserve">2.5. Электронасосный блок для перекачки и раздачи топлива Benza-25 устанавливается в металлическом ящике.
Комплектация: электронасос, ручной раздаточный кран, раздаточный шланг 4м, механический счетчик. (Ф – с фильтром-влагоотделителем).
Опционально может комплектоваться автоматическим топливораздаточным краном производительность колонки до 70 л/мин: +700 руб, свыше 70 л/мин: +1900 руб, электронным счетчиком DGT410: +272 руб, DGT500: +272 руб, счетчиком ДД-25: -5000 руб.</t>
  </si>
  <si>
    <t xml:space="preserve">Benza25-12-40</t>
  </si>
  <si>
    <t xml:space="preserve">Benza25-12-57</t>
  </si>
  <si>
    <t xml:space="preserve">Benza25-12-57Ф</t>
  </si>
  <si>
    <t xml:space="preserve">Benza25-12-57ППО25</t>
  </si>
  <si>
    <t xml:space="preserve">Benza25-12-57ППО25Ф</t>
  </si>
  <si>
    <t xml:space="preserve">Benza25-12-80</t>
  </si>
  <si>
    <t xml:space="preserve">Benza25-12-80Ф</t>
  </si>
  <si>
    <t xml:space="preserve">Benza25-12-80ППО25</t>
  </si>
  <si>
    <t xml:space="preserve">Benza25-12-80ППО25Ф</t>
  </si>
  <si>
    <t xml:space="preserve">Benza25-12/24-45/57</t>
  </si>
  <si>
    <t xml:space="preserve">Benza25-12/24-45/57Ф</t>
  </si>
  <si>
    <t xml:space="preserve">Benza25-24-40</t>
  </si>
  <si>
    <t xml:space="preserve">Benza25-24-57</t>
  </si>
  <si>
    <t xml:space="preserve">Benza25-24-57Ф</t>
  </si>
  <si>
    <t xml:space="preserve">Benza25-24-57ППО25</t>
  </si>
  <si>
    <t xml:space="preserve">Benza25-24-57ППО25Ф</t>
  </si>
  <si>
    <t xml:space="preserve">Benza25-24-80</t>
  </si>
  <si>
    <t xml:space="preserve">Benza25-24-80Ф</t>
  </si>
  <si>
    <t xml:space="preserve">Benza25-24-80ППО25</t>
  </si>
  <si>
    <t xml:space="preserve">Benza25-24-80ППО25Ф</t>
  </si>
  <si>
    <t xml:space="preserve">Benza25-220-47</t>
  </si>
  <si>
    <t xml:space="preserve">Benza25-220-57</t>
  </si>
  <si>
    <t xml:space="preserve">Benza25-220-57Ф</t>
  </si>
  <si>
    <t xml:space="preserve">Benza25-220-57ППО25</t>
  </si>
  <si>
    <t xml:space="preserve">Benza25-220-57ППО25Ф</t>
  </si>
  <si>
    <t xml:space="preserve">Benza25-220-77</t>
  </si>
  <si>
    <t xml:space="preserve">Benza25-220-77Ф</t>
  </si>
  <si>
    <t xml:space="preserve">Benza25-220-77ППО25</t>
  </si>
  <si>
    <t xml:space="preserve">Benza25-220-77ППО25Ф</t>
  </si>
  <si>
    <t xml:space="preserve">Benza25-220-93</t>
  </si>
  <si>
    <t xml:space="preserve">Benza25-220-93Ф</t>
  </si>
  <si>
    <t xml:space="preserve">Benza25-220-93ППО25</t>
  </si>
  <si>
    <t xml:space="preserve">Benza25-220-93ППО25Ф</t>
  </si>
  <si>
    <t xml:space="preserve">Benza25-220-140</t>
  </si>
  <si>
    <t xml:space="preserve">2.6. Электронасосный блок для перекачки и раздачи топлива Benza-26 устанавливается на стене либо на бензовозе.
Комплектация: электронасос, автоматический раздаточный кран, раздаточный шланг 4м, механический или электронный счетчик. Для моделей Benza 26-220-56DA и Benza 26-220-80DA пьедестал не предусмотрен.</t>
  </si>
  <si>
    <t xml:space="preserve">Benza26-12-40A</t>
  </si>
  <si>
    <t xml:space="preserve">400/400/460</t>
  </si>
  <si>
    <t xml:space="preserve">Benza26-12-80A</t>
  </si>
  <si>
    <t xml:space="preserve">Benza26-24-40A</t>
  </si>
  <si>
    <t xml:space="preserve">Benza26-24-80A</t>
  </si>
  <si>
    <t xml:space="preserve">Benza26-220-57A</t>
  </si>
  <si>
    <t xml:space="preserve">Benza26-220-56DA</t>
  </si>
  <si>
    <t xml:space="preserve">300/370/270</t>
  </si>
  <si>
    <t xml:space="preserve">Benza26-220-77A</t>
  </si>
  <si>
    <t xml:space="preserve">Benza26-220-77ФA</t>
  </si>
  <si>
    <t xml:space="preserve">400/400/461</t>
  </si>
  <si>
    <t xml:space="preserve">Benza26-220-80DA</t>
  </si>
  <si>
    <t xml:space="preserve">2.6. Автоматическая мини ТРК для перекачки дизельного топлива. Электронасосный блок автоматической топливораздаточной колонки Benza-26 устанавливается на стене либо на бензовозе. Автоматическая ТРК оснащена контроллером Benza BS-01. Контроллер Benza BS-01 предназначен для автоматизации учета топлива. </t>
  </si>
  <si>
    <t xml:space="preserve">Benza 26-220-56BS-01A</t>
  </si>
  <si>
    <t xml:space="preserve">370/365/259</t>
  </si>
  <si>
    <t xml:space="preserve">Benza 26-220-80BS-01A</t>
  </si>
  <si>
    <t xml:space="preserve">Benza 26-220-56BS-02A</t>
  </si>
  <si>
    <t xml:space="preserve">Benza 26-220-80BS-02A</t>
  </si>
  <si>
    <t xml:space="preserve">2.7. Комплекты для установки на бензовоз Benza-27.
Комплектация: электронасос, ручной раздаточный кран, раздаточный шланг 4м, механический счетчик.
Опционально может комплектоваться автоматическим топливораздаточным краном производительность колонки до 70 л/мин: +700 руб, свыше 70 л/мин: +1900 руб, электронным счетчиком DGT410: +272 руб, DGT500: +272 руб, счетчиком ДД-25: -5000 руб.</t>
  </si>
  <si>
    <t xml:space="preserve">Benza27-12-40</t>
  </si>
  <si>
    <t xml:space="preserve">900/500/500</t>
  </si>
  <si>
    <t xml:space="preserve">Benza27-12-57</t>
  </si>
  <si>
    <t xml:space="preserve">Benza27-12-57Ф</t>
  </si>
  <si>
    <t xml:space="preserve">Benza27-12-57ППО25</t>
  </si>
  <si>
    <t xml:space="preserve">Benza27-12-57ППО25Ф</t>
  </si>
  <si>
    <t xml:space="preserve">Benza27-12/24-45/60Ф</t>
  </si>
  <si>
    <t xml:space="preserve">45/60</t>
  </si>
  <si>
    <t xml:space="preserve">Benza27-24-40</t>
  </si>
  <si>
    <t xml:space="preserve">Benza27-24-57</t>
  </si>
  <si>
    <t xml:space="preserve">Benza27-24-57Ф</t>
  </si>
  <si>
    <t xml:space="preserve">Benza27-24-57ППО25</t>
  </si>
  <si>
    <t xml:space="preserve">Benza27-24-57ППО25Ф</t>
  </si>
  <si>
    <t xml:space="preserve">Benza27-220-47Ф</t>
  </si>
  <si>
    <t xml:space="preserve">Benza27-220-57Ф</t>
  </si>
  <si>
    <t xml:space="preserve">Benza27-220-57ППО25Ф</t>
  </si>
  <si>
    <t xml:space="preserve">Benza27-220-140</t>
  </si>
  <si>
    <t xml:space="preserve">2.8. Электронасосный блок для перекачки и раздачи топлива Benza-28 на двухколесной тележке.
Комплектация: электронасос, ручной раздаточный кран, раздаточный шланг 4 м, механический счетчик, двухколесная тележка. (Ф – с фильтром-влагоотделителем).
Опционально может комплектоваться автоматическим топливораздаточным краном производительность колонки до 70 л/мин: +700 руб, свыше 70 л/мин: +1900 руб, электронным счетчиком DGT410: +272 руб, DGT500: +272 руб.</t>
  </si>
  <si>
    <t xml:space="preserve">Benza 28-12-40</t>
  </si>
  <si>
    <t xml:space="preserve">900/432,5/352</t>
  </si>
  <si>
    <t xml:space="preserve">Benza 28-12-57Ф</t>
  </si>
  <si>
    <t xml:space="preserve">900/432,5/353</t>
  </si>
  <si>
    <t xml:space="preserve">Benza 28-24-57</t>
  </si>
  <si>
    <t xml:space="preserve">Benza 28-24-57Ф</t>
  </si>
  <si>
    <t xml:space="preserve">Benza 28-24-80Ф</t>
  </si>
  <si>
    <t xml:space="preserve">Benza 28-220-47</t>
  </si>
  <si>
    <t xml:space="preserve">Benza 28-220-57</t>
  </si>
  <si>
    <t xml:space="preserve">Benza28-220-140</t>
  </si>
  <si>
    <t xml:space="preserve">3.1. Электронасосный блок для перекачки и раздачи топлива Benza-31.
Комплектация: электронасос.</t>
  </si>
  <si>
    <t xml:space="preserve">Benza31-12-57</t>
  </si>
  <si>
    <t xml:space="preserve">Бензин/Дизельное топливо</t>
  </si>
  <si>
    <t xml:space="preserve">330/230/230</t>
  </si>
  <si>
    <t xml:space="preserve">Benza31-12-75</t>
  </si>
  <si>
    <t xml:space="preserve">Benza31-24-57</t>
  </si>
  <si>
    <t xml:space="preserve">Benza31-24-75</t>
  </si>
  <si>
    <t xml:space="preserve">Benza31-220-70</t>
  </si>
  <si>
    <t xml:space="preserve">330/330/330</t>
  </si>
  <si>
    <t xml:space="preserve">Benza31-220-120</t>
  </si>
  <si>
    <t xml:space="preserve">3.2. Электронасосный блок для перекачки и раздачи топлива Benza-32.
Комплектация: электронасос, ручной либо автоматический раздаточный кран, раздаточный шланг 4м, телескопическая труба или всасывающий шланг.
Опционально может комплектоваться автоматическим топливораздаточным краном производительность колонки до 70 л/мин: +700 руб, свыше 70 л/мин: +1900 руб.</t>
  </si>
  <si>
    <t xml:space="preserve">Benza32-12-57</t>
  </si>
  <si>
    <t xml:space="preserve">Benza32-12-75</t>
  </si>
  <si>
    <t xml:space="preserve">Benza32-24-57</t>
  </si>
  <si>
    <t xml:space="preserve">Benza32-24-75</t>
  </si>
  <si>
    <t xml:space="preserve">Benza32-220-70</t>
  </si>
  <si>
    <t xml:space="preserve">Benza32-220-120 </t>
  </si>
  <si>
    <t xml:space="preserve">3.3. Электронасосный блок для перекачки и раздачи топлива Benza-33 устанавливается на емкости.
Комплектация: электронасос, ручной либо автоматический раздаточный кран, раздаточный шланг 4м, телескопическая труба или всасывающий шланг, механический счетчик.
Опционально может комплектоваться автоматическим топливораздаточным краном производительность колонки до 70 л/мин: +800 руб, свыше 70 л/мин: +2500 руб.</t>
  </si>
  <si>
    <t xml:space="preserve">Benza33-12-57</t>
  </si>
  <si>
    <t xml:space="preserve">Benza 33-12-57ФР</t>
  </si>
  <si>
    <t xml:space="preserve">330/230/231</t>
  </si>
  <si>
    <t xml:space="preserve">Benza33-12-75</t>
  </si>
  <si>
    <t xml:space="preserve">Benza33-24-57</t>
  </si>
  <si>
    <t xml:space="preserve">Benza 33-24-57ФР</t>
  </si>
  <si>
    <t xml:space="preserve">Benza33-24-75</t>
  </si>
  <si>
    <t xml:space="preserve">Benza33-220-70</t>
  </si>
  <si>
    <t xml:space="preserve">360/330/330</t>
  </si>
  <si>
    <t xml:space="preserve">Benza33-220-114</t>
  </si>
  <si>
    <t xml:space="preserve">3.4. Электронасосный блок для перекачки и раздачи топлива Benza-34 устанавливается на емкости либо на бензовозе.
Комплектация: электронасос, ручной либо автоматический раздаточный кран, раздаточный шланг 4м, механический счетчик.
Опционально может комплектоваться автоматическим топливораздаточным краном производительность колонки до 70 л/мин: +700 руб, свыше 70 л/мин: +1900 руб, счетчиком ДД-25: -5000 руб.</t>
  </si>
  <si>
    <t xml:space="preserve">Benza34-12-57</t>
  </si>
  <si>
    <t xml:space="preserve">Benza 34-12-57ФР</t>
  </si>
  <si>
    <t xml:space="preserve">Benza34-12-57ППО25</t>
  </si>
  <si>
    <t xml:space="preserve">Benza 34-12-57ППО25ФР</t>
  </si>
  <si>
    <t xml:space="preserve">Benza34-12-75</t>
  </si>
  <si>
    <t xml:space="preserve">Benza34-24-57</t>
  </si>
  <si>
    <t xml:space="preserve">Benza 34-24-57ФР</t>
  </si>
  <si>
    <t xml:space="preserve">Benza34-24-75</t>
  </si>
  <si>
    <t xml:space="preserve">Benza34-220-70</t>
  </si>
  <si>
    <t xml:space="preserve">Benza34-220-70Ф</t>
  </si>
  <si>
    <t xml:space="preserve">Benza34-220-114</t>
  </si>
  <si>
    <t xml:space="preserve">3.5. Электронасосный блок для перекачки и раздачи топлива Benza-35 устанавливается в металлическом ящике.
Комплектация: электронасос, ручной либо автоматический раздаточный кран, раздаточный шланг 4м, механический счетчик.
Опционально может комплектоваться автоматическим топливораздаточным краном производительность колонки до 70 л/мин: +700 руб, свыше 70 л/мин: +1900 руб, счетчиком ДД-25: -5000 руб.</t>
  </si>
  <si>
    <t xml:space="preserve">Benza35-12-57</t>
  </si>
  <si>
    <t xml:space="preserve">Benza 35-12-57ФР</t>
  </si>
  <si>
    <t xml:space="preserve">610/610/361</t>
  </si>
  <si>
    <t xml:space="preserve">Benza35-12-75</t>
  </si>
  <si>
    <t xml:space="preserve">Benza35-24-57</t>
  </si>
  <si>
    <t xml:space="preserve">Benza 35-24-57ФР</t>
  </si>
  <si>
    <t xml:space="preserve">Benza35-24-57ППО25</t>
  </si>
  <si>
    <t xml:space="preserve">Benza35-24-75</t>
  </si>
  <si>
    <t xml:space="preserve">Benza 35-24-75ФР</t>
  </si>
  <si>
    <t xml:space="preserve">Benza35-220-70</t>
  </si>
  <si>
    <t xml:space="preserve">Benza 35-220-70ФР</t>
  </si>
  <si>
    <t xml:space="preserve">Benza35-220-114</t>
  </si>
  <si>
    <t xml:space="preserve">3.6. Автоматическая мини ТРК для перекачки Бензина и дизельного топлива Benza 36</t>
  </si>
  <si>
    <t xml:space="preserve">Benza 36-220-70BS-01A</t>
  </si>
  <si>
    <t xml:space="preserve">Benza 36-220-120BS-01A</t>
  </si>
  <si>
    <t xml:space="preserve">Benza 36-12-57BS-02A</t>
  </si>
  <si>
    <t xml:space="preserve">Benza 36-12-75BS-02A</t>
  </si>
  <si>
    <t xml:space="preserve">Benza 36-24-57BS-02A</t>
  </si>
  <si>
    <t xml:space="preserve">Benza 36-24-75BS-02A</t>
  </si>
  <si>
    <t xml:space="preserve">Benza 36-220-70BS-02A</t>
  </si>
  <si>
    <t xml:space="preserve">Benza 36-220-120BS-02A</t>
  </si>
  <si>
    <t xml:space="preserve">3.7. Комплекты для установки на бензовоз Benza 37.
Комплектация: электронасос, ручной либо автоматический раздаточный кран, раздаточный шланг 4м, механический счетчик.
Опционально может комплектоваться автоматическим топливораздаточным краном производительность колонки до 70 л/мин: +700 руб, свыше 70 л/мин: +1900 руб, счетчиком ДД-25: -5000 руб.</t>
  </si>
  <si>
    <t xml:space="preserve">Benza 37-12-57</t>
  </si>
  <si>
    <t xml:space="preserve">Benza 37-12-57Ф</t>
  </si>
  <si>
    <t xml:space="preserve">Benza 37-12-57ППО25</t>
  </si>
  <si>
    <t xml:space="preserve">Benza 37-12-57ППО25Ф</t>
  </si>
  <si>
    <t xml:space="preserve">Benza 37-12-75</t>
  </si>
  <si>
    <t xml:space="preserve">Benza 37-12-75Ф</t>
  </si>
  <si>
    <t xml:space="preserve">Benza 37-12-75ППО25</t>
  </si>
  <si>
    <t xml:space="preserve">Benza 37-12-75ППО25Ф</t>
  </si>
  <si>
    <t xml:space="preserve">Benza 37-24-57</t>
  </si>
  <si>
    <t xml:space="preserve">Benza 37-24-57Ф</t>
  </si>
  <si>
    <t xml:space="preserve">Benza 37-24-57ППО25</t>
  </si>
  <si>
    <t xml:space="preserve">Benza 37-24-57ППО25Ф</t>
  </si>
  <si>
    <t xml:space="preserve">Benza 37-24-75</t>
  </si>
  <si>
    <t xml:space="preserve">Benza 37-24-75Ф</t>
  </si>
  <si>
    <t xml:space="preserve">Benza 37-24-75ППО25</t>
  </si>
  <si>
    <t xml:space="preserve">Benza 37-24-75ППО25Ф</t>
  </si>
  <si>
    <t xml:space="preserve">3.8. Электронасосный блок для перекачки и раздачи топлива Benza-38 на двухколесной тележке.
Комплектация: электронасос, ручной либо автоматический раздаточный кран, раздаточный шланг 4м, механический счетчик, двухколесная тележка.
Опционально может комплектоваться автоматическим топливораздаточным краном производительность колонки до 70 л/мин: +700 руб, свыше 70 л/мин: +1900 руб.</t>
  </si>
  <si>
    <t xml:space="preserve">Benza 38-12-57</t>
  </si>
  <si>
    <t xml:space="preserve">Benza 38-12-75Р</t>
  </si>
  <si>
    <t xml:space="preserve">Benza 38-24-57Р</t>
  </si>
  <si>
    <t xml:space="preserve">900/432,5/351</t>
  </si>
  <si>
    <t xml:space="preserve">Benza 38-24-75</t>
  </si>
  <si>
    <t xml:space="preserve">Benza 38-220-70</t>
  </si>
  <si>
    <t xml:space="preserve">3.9. Автоматические ТРК и контроллеры для автоматизации.
Контроллеры Benza BS-01 и Benza BS-02 предназначены для подключения к любым ТРК и автоматизации их с возможностью работы по чип ключам и картам. Они могут подключаться ко всем существующим на рынке ТРК.</t>
  </si>
  <si>
    <t xml:space="preserve">Контроллер для автоматизации ТРК Benza BS-01</t>
  </si>
  <si>
    <t xml:space="preserve">12,24,220,380</t>
  </si>
  <si>
    <t xml:space="preserve">Контроллер для автоматизации ТРК Benza BS-02</t>
  </si>
  <si>
    <t xml:space="preserve">ТРК Топаз с контроллером Benza BS-01</t>
  </si>
  <si>
    <t xml:space="preserve">ТРК Топаз с контроллером Benza BS-02</t>
  </si>
  <si>
    <t xml:space="preserve">ТРК Ливенка с контроллером Benza BS-01</t>
  </si>
  <si>
    <t xml:space="preserve">ТРК Ливенка с контроллером Benza BS-02</t>
  </si>
  <si>
    <t xml:space="preserve">Считыватель карт</t>
  </si>
  <si>
    <t xml:space="preserve">Преобразователь интерфейсов RS-485-USB</t>
  </si>
  <si>
    <t xml:space="preserve">Пользовательская смарт-карта</t>
  </si>
  <si>
    <t xml:space="preserve">Бесконтакный ключ</t>
  </si>
  <si>
    <t xml:space="preserve">Ручные насосы</t>
  </si>
  <si>
    <t xml:space="preserve">Benza 19</t>
  </si>
  <si>
    <t xml:space="preserve">Масло/Дизельное топливо</t>
  </si>
  <si>
    <t xml:space="preserve">460/60/60</t>
  </si>
  <si>
    <t xml:space="preserve">Benza 20</t>
  </si>
  <si>
    <t xml:space="preserve">антифриз/чистящие средства/глицерин/мягкие кислоты/ нефтепродукты кроме Бензина</t>
  </si>
  <si>
    <t xml:space="preserve">Benza 39-38-112</t>
  </si>
  <si>
    <t xml:space="preserve">210/180/40</t>
  </si>
  <si>
    <t xml:space="preserve">Benza 39-38-112C</t>
  </si>
  <si>
    <t xml:space="preserve">Benza 39-38-115</t>
  </si>
  <si>
    <t xml:space="preserve">Бензин, Дизельное топливо, керосин, масло</t>
  </si>
  <si>
    <t xml:space="preserve">Benza 39-38-115 (со шлангом)</t>
  </si>
  <si>
    <t xml:space="preserve">500/220/200</t>
  </si>
  <si>
    <t xml:space="preserve">КОМПЛЕКТУЮЩИЕ</t>
  </si>
  <si>
    <t xml:space="preserve">Счетчики для топливозаправочных колонок Benza</t>
  </si>
  <si>
    <t xml:space="preserve">Погрешность, %</t>
  </si>
  <si>
    <t xml:space="preserve">Вх/вых, дюйм</t>
  </si>
  <si>
    <t xml:space="preserve">Макс. рабочее давление, МПа</t>
  </si>
  <si>
    <t xml:space="preserve">Расход, л/мин</t>
  </si>
  <si>
    <t xml:space="preserve">Цена, руб </t>
  </si>
  <si>
    <t xml:space="preserve">DF-300</t>
  </si>
  <si>
    <t xml:space="preserve">дизтопливо</t>
  </si>
  <si>
    <t xml:space="preserve">±1</t>
  </si>
  <si>
    <t xml:space="preserve">20-100</t>
  </si>
  <si>
    <t xml:space="preserve">B807</t>
  </si>
  <si>
    <t xml:space="preserve">бензин</t>
  </si>
  <si>
    <t xml:space="preserve">20-120</t>
  </si>
  <si>
    <t xml:space="preserve">B901</t>
  </si>
  <si>
    <t xml:space="preserve">20-140</t>
  </si>
  <si>
    <t xml:space="preserve">DGT410</t>
  </si>
  <si>
    <t xml:space="preserve">дизтопливо, масло</t>
  </si>
  <si>
    <t xml:space="preserve">±0,5</t>
  </si>
  <si>
    <t xml:space="preserve">DGT500</t>
  </si>
  <si>
    <t xml:space="preserve">B50</t>
  </si>
  <si>
    <t xml:space="preserve">бензин, дизтопливо</t>
  </si>
  <si>
    <t xml:space="preserve">±0,2</t>
  </si>
  <si>
    <t xml:space="preserve">5-100</t>
  </si>
  <si>
    <t xml:space="preserve">Контроллеры для автоматизации ТРК</t>
  </si>
  <si>
    <t xml:space="preserve">Преобразователь интерфейсов RS-485 - USB</t>
  </si>
  <si>
    <t xml:space="preserve">Бесконтактный ключ</t>
  </si>
  <si>
    <t xml:space="preserve">Топливораздаточные краны</t>
  </si>
  <si>
    <t xml:space="preserve">Пропускная способность, л/мин</t>
  </si>
  <si>
    <t xml:space="preserve">Диаметр, мм</t>
  </si>
  <si>
    <t xml:space="preserve">Вес, кг</t>
  </si>
  <si>
    <t xml:space="preserve">Топливораздаточный кран ручной URPP80 19</t>
  </si>
  <si>
    <t xml:space="preserve">20-80</t>
  </si>
  <si>
    <t xml:space="preserve">Топливораздаточный кран ручной URPP80 25</t>
  </si>
  <si>
    <t xml:space="preserve">Топливораздаточный кран РКТ-120</t>
  </si>
  <si>
    <t xml:space="preserve">Топливораздаточный кран автоматический TDW-11A</t>
  </si>
  <si>
    <t xml:space="preserve">20-60</t>
  </si>
  <si>
    <t xml:space="preserve">Топливораздаточный кран автоматический TDW 7H</t>
  </si>
  <si>
    <t xml:space="preserve">Пистолет масляный с эл. счетчиком АС 18</t>
  </si>
  <si>
    <t xml:space="preserve">1-25</t>
  </si>
  <si>
    <t xml:space="preserve">Топливораздаточный кран ZVA (автоматич)</t>
  </si>
  <si>
    <t xml:space="preserve">Масляный пистолет с дозатором и отсечкой топлива D-30</t>
  </si>
  <si>
    <t xml:space="preserve">1-30</t>
  </si>
  <si>
    <t xml:space="preserve">Топливораздаточный кран РКТ-120 со счетчиком ручной</t>
  </si>
  <si>
    <t xml:space="preserve">Топливораздаточный кран TDW-11A со счетчиком автоматический</t>
  </si>
  <si>
    <t xml:space="preserve">Топливораздаточный кран TDW 7H со счетчиком автоматический</t>
  </si>
  <si>
    <t xml:space="preserve">Шланги всасывающие</t>
  </si>
  <si>
    <t xml:space="preserve">Шланг всасывающий ø 25</t>
  </si>
  <si>
    <t xml:space="preserve">Шланги топливораздаточные</t>
  </si>
  <si>
    <t xml:space="preserve">Шланг топливораздаточный 19 мм (-40°С)</t>
  </si>
  <si>
    <t xml:space="preserve">Шланг топливораздаточный Semperit TOF 19 мм (-40°С)</t>
  </si>
  <si>
    <t xml:space="preserve">Шланг топливораздаточный Semperit TOF 25 мм (-40°С)</t>
  </si>
  <si>
    <t xml:space="preserve">Фитинги</t>
  </si>
  <si>
    <t xml:space="preserve">Наименование</t>
  </si>
  <si>
    <t xml:space="preserve">Фитинг латунный 1” х 20 мм</t>
  </si>
  <si>
    <t xml:space="preserve">Фитинг латунный 1” х 25 мм</t>
  </si>
  <si>
    <t xml:space="preserve">Фитинг латунный 1” х 30 мм</t>
  </si>
  <si>
    <t xml:space="preserve">Фитинг латунный 3/4” х 20 мм</t>
  </si>
  <si>
    <t xml:space="preserve">Муфта поворотная (разрывная) 28х30 мм</t>
  </si>
  <si>
    <t xml:space="preserve">Муфта поворотная (разрывная) 36х38 мм</t>
  </si>
  <si>
    <t xml:space="preserve">Муфта наконечника рукава (не поворотная) A 3/4”</t>
  </si>
  <si>
    <t xml:space="preserve">Муфта наконечника рукава (не поворотная) A 1”</t>
  </si>
  <si>
    <t xml:space="preserve">Муфта наконечника рукава (поворотно-разрывная) B 3/4”</t>
  </si>
  <si>
    <t xml:space="preserve">Муфта наконечника рукава (поворотно-разрывная) B 1”</t>
  </si>
  <si>
    <t xml:space="preserve">Муфта поворотная 3/4”</t>
  </si>
  <si>
    <t xml:space="preserve">Муфта поворотная 1”</t>
  </si>
  <si>
    <t xml:space="preserve">Фильтры</t>
  </si>
  <si>
    <t xml:space="preserve">Фильтр Benza Ду 19 мм</t>
  </si>
  <si>
    <t xml:space="preserve">Фильтр Benza Ду 25 мм</t>
  </si>
  <si>
    <t xml:space="preserve">Фильтр грубой очистки</t>
  </si>
  <si>
    <t xml:space="preserve">Фильтр Benza 00315-10 (аналоги - Cim-Tek 70015400-10, Gilbarco R18189-10S, TOKHEIM R18189-10)</t>
  </si>
  <si>
    <t xml:space="preserve">Фильтр Benza 00215-30 (аналоги - Cim-Tek 70016400-30, Gilbarco R18189-30S, TOKHEIM R18189-10)</t>
  </si>
  <si>
    <t xml:space="preserve">Фильтр Benza 00221-30 (аналоги - Cim-Tek 70027450-30, Gilbarco R-18189-30SL, TOKHEIM R18189-30SL)</t>
  </si>
  <si>
    <t xml:space="preserve">Фильтр Benza 00115-100</t>
  </si>
  <si>
    <t xml:space="preserve">бензин, дизтопливо, масло</t>
  </si>
  <si>
    <t xml:space="preserve">Адаптер фильтра АВ-1 – 1” (для фильтров Benza, Cim-Tek, Gilbarco, TOKHEIM)</t>
  </si>
  <si>
    <t xml:space="preserve">Корпус-заглушка фильтра Benza</t>
  </si>
  <si>
    <t xml:space="preserve">Мерники</t>
  </si>
  <si>
    <r>
      <rPr>
        <b val="true"/>
        <sz val="11"/>
        <color rgb="FF000000"/>
        <rFont val="Arial"/>
        <family val="2"/>
        <charset val="204"/>
      </rPr>
      <t xml:space="preserve">Номинальная вместимость, дм</t>
    </r>
    <r>
      <rPr>
        <b val="true"/>
        <vertAlign val="superscript"/>
        <sz val="11"/>
        <color rgb="FF000000"/>
        <rFont val="Arial"/>
        <family val="2"/>
        <charset val="204"/>
      </rPr>
      <t xml:space="preserve">3</t>
    </r>
  </si>
  <si>
    <t xml:space="preserve">диаметр, мм</t>
  </si>
  <si>
    <t xml:space="preserve">высота, мм</t>
  </si>
  <si>
    <t xml:space="preserve">Относительная погрешность, %</t>
  </si>
  <si>
    <t xml:space="preserve">М2Р-10-01</t>
  </si>
  <si>
    <t xml:space="preserve">±0,1</t>
  </si>
  <si>
    <t xml:space="preserve">Клапан обратный</t>
  </si>
  <si>
    <t xml:space="preserve">Наименование </t>
  </si>
  <si>
    <t xml:space="preserve">Клапан обратный с фильтром 260000051000</t>
  </si>
  <si>
    <t xml:space="preserve">Клапан обратный с фильтром 1”</t>
  </si>
  <si>
    <t xml:space="preserve">Клапан обратный с фильтром 1,5”</t>
  </si>
  <si>
    <t xml:space="preserve">Клапан обратный с фильтром 2”</t>
  </si>
  <si>
    <t xml:space="preserve">Клапан обратный с фильтром 3”</t>
  </si>
  <si>
    <t xml:space="preserve">Катушки автоматические</t>
  </si>
  <si>
    <t xml:space="preserve">Диаметр</t>
  </si>
  <si>
    <t xml:space="preserve">Габариты, мм</t>
  </si>
  <si>
    <t xml:space="preserve">Катушка автоматическая 8 м</t>
  </si>
  <si>
    <t xml:space="preserve">25 мм</t>
  </si>
  <si>
    <t xml:space="preserve">650х550х250</t>
  </si>
  <si>
    <t xml:space="preserve">Катушка автоматическая 12 м</t>
  </si>
  <si>
    <t xml:space="preserve">20 мм</t>
  </si>
  <si>
    <t xml:space="preserve">Катушка автоматическая 15 м</t>
  </si>
  <si>
    <t xml:space="preserve">масло</t>
  </si>
  <si>
    <t xml:space="preserve">12 мм</t>
  </si>
  <si>
    <t xml:space="preserve">Катушка автоматическая, с рукавом, 12 м</t>
  </si>
  <si>
    <t xml:space="preserve">3/8"</t>
  </si>
  <si>
    <t xml:space="preserve">580х520х250</t>
  </si>
  <si>
    <t xml:space="preserve">Катушка автоматическая, без рукава, 11 м</t>
  </si>
  <si>
    <t xml:space="preserve">дизтопливо, бензин</t>
  </si>
  <si>
    <t xml:space="preserve">Катушка автоматическая, без рукава, 8 м</t>
  </si>
  <si>
    <t xml:space="preserve">Катушка автоматическая, без рукава, 18 м</t>
  </si>
  <si>
    <t xml:space="preserve">580х510х280</t>
  </si>
  <si>
    <t xml:space="preserve">Катушка автоматическая, без рукава, 10 м</t>
  </si>
  <si>
    <t xml:space="preserve">580х520х330</t>
  </si>
  <si>
    <t xml:space="preserve">Катушка автоматическая, без рукава, 40 м</t>
  </si>
  <si>
    <t xml:space="preserve">580х520х500</t>
  </si>
  <si>
    <t xml:space="preserve">Катушка автоматическая, без рукава, 20 м</t>
  </si>
  <si>
    <t xml:space="preserve">580х510х490</t>
  </si>
  <si>
    <t xml:space="preserve">Катушка автоматическая, с рукавом, 15 м</t>
  </si>
  <si>
    <t xml:space="preserve">воздух</t>
  </si>
  <si>
    <t xml:space="preserve">1,2"</t>
  </si>
  <si>
    <t xml:space="preserve">Катушка автоматическая, с рукавом, 18 м</t>
  </si>
  <si>
    <t xml:space="preserve">Катушка автоматическая, с рукавом, 35 м</t>
  </si>
  <si>
    <t xml:space="preserve">вода</t>
  </si>
  <si>
    <t xml:space="preserve">1/4"</t>
  </si>
  <si>
    <t xml:space="preserve">Муфта поворотная</t>
  </si>
  <si>
    <t xml:space="preserve">Телескопические трубы</t>
  </si>
  <si>
    <t xml:space="preserve">Телескопическая труба (024000500000F)</t>
  </si>
  <si>
    <t xml:space="preserve">Телескопическая труба с фиксатором</t>
  </si>
  <si>
    <t xml:space="preserve">Разное</t>
  </si>
  <si>
    <t xml:space="preserve">Тележка</t>
  </si>
  <si>
    <t xml:space="preserve">Крышка резервуара для обслуживания ТРК</t>
  </si>
  <si>
    <t xml:space="preserve">Пьедестал для Benza 26</t>
  </si>
  <si>
    <t xml:space="preserve">Обвязка горловины емкости</t>
  </si>
  <si>
    <t xml:space="preserve">ЗАПЧАСТИ</t>
  </si>
  <si>
    <t xml:space="preserve">Лопатки к электронасосным блокам</t>
  </si>
  <si>
    <t xml:space="preserve">№ по каталогу</t>
  </si>
  <si>
    <t xml:space="preserve">Применяемость, модели Benza</t>
  </si>
  <si>
    <t xml:space="preserve">Кол-во лопаток, шт.</t>
  </si>
  <si>
    <t xml:space="preserve">Цена за 1 лопатку, руб</t>
  </si>
  <si>
    <t xml:space="preserve">L-1 (71000522)</t>
  </si>
  <si>
    <t xml:space="preserve">21-12-40, 21-12-60, 21-24-40, 21-220-60, 22-12-40, 22-12-60, 22-24-40, 22-220-60, 23-12-40, 23-12-57, 23-24-40, 23-24-57, 23-220-57, 24-12-40, 24-12-57, 24-24-40, 24-24-57, 24-220-57, 25-12-40, 25-12-57, 25-24-40, 25-24-57, 25-220-57, 26-12-40, 26-24-40, 26-220-57</t>
  </si>
  <si>
    <t xml:space="preserve">L-2 (71000569)</t>
  </si>
  <si>
    <t xml:space="preserve">21-220-80, 21-220-100, 22-220-80, 22-220-100, 23-220-77, 23-220-93, 24-220-77, 24-220-93, 25-220-77, 25-220-93</t>
  </si>
  <si>
    <t xml:space="preserve">L-3 (8413910009)</t>
  </si>
  <si>
    <t xml:space="preserve">21-12-80, 21-24-80, 22-12-80, 22-24-80,23-12-80, 23-24-80,25-12-80, 25-24-80,27-12-80, 27-24-80</t>
  </si>
  <si>
    <t xml:space="preserve">L-4 (1200G9485)</t>
  </si>
  <si>
    <t xml:space="preserve">31-12-57, 31-12-90, 31-24-57, 31-24-90, 32-12-57, 32-12-90, 32-24-57, 32-24-90, 33-12-57, 33-12-85, 33-24-57, 33-24-85, 34-12-57, 34-12-85, 34-24-57, 34-24-85, 35-12-57, 35-12-85, 35-24-57, 35-24-85</t>
  </si>
  <si>
    <t xml:space="preserve">L-5 (700E2716)</t>
  </si>
  <si>
    <t xml:space="preserve">31-220-76, 32-220-76, 33-220-70, 34-220-70, 35-220-70</t>
  </si>
  <si>
    <t xml:space="preserve">L-6 (300H0532)</t>
  </si>
  <si>
    <t xml:space="preserve">31-220-120, 32-220-120, 33-220-114, 34-220-114, 35-220-114</t>
  </si>
  <si>
    <t xml:space="preserve">Торцевые уплотнения</t>
  </si>
  <si>
    <t xml:space="preserve">Кол-во уплотнений, шт.</t>
  </si>
  <si>
    <t xml:space="preserve">Цена за комплект, руб</t>
  </si>
  <si>
    <t xml:space="preserve">T-1 (19001005)</t>
  </si>
  <si>
    <t xml:space="preserve">21-12-40, 21-12-60, 21-12/24-45/57, 21-24-40, 21-24-60, 21-220-60, 22-12-40, 22-12-60, 22-12/24-45/57, 22-24-40, 22-24-60, 23-12-40, 23-12-57, 23-12/24-45/57, 23-24-40, 23-24-57, 23-220-57, 24-12-40, 24-12-57, 24-12/24-45/57, 24-24-40, 24-24-57, 24-220-57, 25-12-40, 25-12-57, 25-12/24-45/57, 25-24-40, 25-24-57, 25-220-57, 26-12-40, 26-24-40, 26-220-57, 27-12-40, 27-12-57, 27-24-40, 27-24-57</t>
  </si>
  <si>
    <t xml:space="preserve">T-2 (12010031000)</t>
  </si>
  <si>
    <t xml:space="preserve">T-3 (12001015020)</t>
  </si>
  <si>
    <t xml:space="preserve">T-5 (4016930008)</t>
  </si>
  <si>
    <t xml:space="preserve">T-6 (1200KTF6446)</t>
  </si>
  <si>
    <t xml:space="preserve">T-7 (300KTN034)</t>
  </si>
  <si>
    <t xml:space="preserve">31-220-70, 32-220-70, 33-220-70, 34-220-70, 35-220-70 </t>
  </si>
  <si>
    <t xml:space="preserve">КОНТЕЙНЕРНЫЕ АЗС BENZA</t>
  </si>
  <si>
    <t xml:space="preserve">Исполнение</t>
  </si>
  <si>
    <t xml:space="preserve">Объем, куб. м</t>
  </si>
  <si>
    <t xml:space="preserve">К-во секций</t>
  </si>
  <si>
    <t xml:space="preserve">Цена, руб.</t>
  </si>
  <si>
    <t xml:space="preserve">Топливный модуль</t>
  </si>
  <si>
    <t xml:space="preserve">Топливный модуль, 12В - 220л</t>
  </si>
  <si>
    <t xml:space="preserve">Одностенное</t>
  </si>
  <si>
    <t xml:space="preserve">700/800/600</t>
  </si>
  <si>
    <t xml:space="preserve">Топливный модуль, 12В - 440л</t>
  </si>
  <si>
    <t xml:space="preserve">Топливный модуль, 24В - 220л</t>
  </si>
  <si>
    <t xml:space="preserve">760/1200/800</t>
  </si>
  <si>
    <t xml:space="preserve">Топливный модуль, 24В - 440л</t>
  </si>
  <si>
    <t xml:space="preserve">Пластиковый топливный модуль</t>
  </si>
  <si>
    <t xml:space="preserve">1000/1450/1700</t>
  </si>
  <si>
    <t xml:space="preserve">Топливный модуль ТМ1-03</t>
  </si>
  <si>
    <t xml:space="preserve">Одностенное, с защитным кожухом</t>
  </si>
  <si>
    <t xml:space="preserve">1150/1850</t>
  </si>
  <si>
    <t xml:space="preserve">Двустенное, с защитным кожухом</t>
  </si>
  <si>
    <t xml:space="preserve">1150/1930</t>
  </si>
  <si>
    <t xml:space="preserve">Топливный модуль ТМ2-03</t>
  </si>
  <si>
    <t xml:space="preserve">1500/1800</t>
  </si>
  <si>
    <t xml:space="preserve">1500/2075</t>
  </si>
  <si>
    <t xml:space="preserve">Эконом</t>
  </si>
  <si>
    <t xml:space="preserve">Мини АЗС Эконом</t>
  </si>
  <si>
    <t xml:space="preserve">1900(2500)/1700/2150</t>
  </si>
  <si>
    <t xml:space="preserve">1 | 2</t>
  </si>
  <si>
    <t xml:space="preserve">запрос</t>
  </si>
  <si>
    <t xml:space="preserve">2000(2600)/1700/2150</t>
  </si>
  <si>
    <t xml:space="preserve">2000(2600)/1800/2300</t>
  </si>
  <si>
    <t xml:space="preserve">3500(4500)/1800/2300</t>
  </si>
  <si>
    <t xml:space="preserve">3500(4500)/2250/2600</t>
  </si>
  <si>
    <t xml:space="preserve">4100(5100)/2250/2600</t>
  </si>
  <si>
    <t xml:space="preserve">4500(5000)/2250/2600</t>
  </si>
  <si>
    <t xml:space="preserve">6500(7500)/2250/2600</t>
  </si>
  <si>
    <t xml:space="preserve">5880(6880)/2250/2600</t>
  </si>
  <si>
    <t xml:space="preserve">6200(7200)/2250/2600</t>
  </si>
  <si>
    <t xml:space="preserve">6840(7840)/2250/2600</t>
  </si>
  <si>
    <t xml:space="preserve">9000(10000)/2250/2600</t>
  </si>
  <si>
    <t xml:space="preserve">8090(9090)/2250/2600</t>
  </si>
  <si>
    <t xml:space="preserve">8340(9340)/2350/2600</t>
  </si>
  <si>
    <t xml:space="preserve">10700(11700)/2350/2600</t>
  </si>
  <si>
    <t xml:space="preserve">12000/2350/2600</t>
  </si>
  <si>
    <t xml:space="preserve">Бизнес-моноблок</t>
  </si>
  <si>
    <t xml:space="preserve">Мобильная АЗС Бизнес Моноблок</t>
  </si>
  <si>
    <t xml:space="preserve">Двустенное</t>
  </si>
  <si>
    <t xml:space="preserve">3100(4100)/1400/2000</t>
  </si>
  <si>
    <t xml:space="preserve">3100(4500)/1600/2200</t>
  </si>
  <si>
    <t xml:space="preserve">3700(4700)/1600/2200</t>
  </si>
  <si>
    <t xml:space="preserve">3500(4500)/2300/2600</t>
  </si>
  <si>
    <t xml:space="preserve">4100(5100)/2300/2600</t>
  </si>
  <si>
    <t xml:space="preserve">5000(6000)/2300/2600</t>
  </si>
  <si>
    <t xml:space="preserve">5600(6000)/2300/2600</t>
  </si>
  <si>
    <t xml:space="preserve">6500(7500)/2300/2600</t>
  </si>
  <si>
    <t xml:space="preserve">5880(6880)/2300/2600</t>
  </si>
  <si>
    <t xml:space="preserve">6200(7200)/2300/2600</t>
  </si>
  <si>
    <t xml:space="preserve">6840(7840)/2300/2600</t>
  </si>
  <si>
    <t xml:space="preserve">9000(10000)/2300/2600</t>
  </si>
  <si>
    <t xml:space="preserve">8090(9090)/2300/2600</t>
  </si>
  <si>
    <t xml:space="preserve">8340(9340)/2300/2600</t>
  </si>
  <si>
    <t xml:space="preserve">10700(11700)/2300/2600</t>
  </si>
  <si>
    <t xml:space="preserve">14600/2350/2700</t>
  </si>
  <si>
    <t xml:space="preserve">Контейнер 20/40</t>
  </si>
  <si>
    <t xml:space="preserve">КАЗС Контейнер 20/40</t>
  </si>
  <si>
    <t xml:space="preserve">20' контейнер 6060/2440/2590</t>
  </si>
  <si>
    <t xml:space="preserve">40' контейнер 12190/2440/2900</t>
  </si>
  <si>
    <t xml:space="preserve">КАЗС Контейнер 20/40 на полозьях</t>
  </si>
  <si>
    <t xml:space="preserve">Север</t>
  </si>
  <si>
    <t xml:space="preserve">КАЗС Север</t>
  </si>
  <si>
    <t xml:space="preserve">5165(6065)/2440/3100</t>
  </si>
  <si>
    <t xml:space="preserve">8345(9245)/2440/3100</t>
  </si>
  <si>
    <t xml:space="preserve">11050(11950)/2440/3100</t>
  </si>
  <si>
    <t xml:space="preserve">14900/2525/3240</t>
  </si>
  <si>
    <t xml:space="preserve">Арктика</t>
  </si>
  <si>
    <t xml:space="preserve">КАЗС Арктика</t>
  </si>
  <si>
    <t xml:space="preserve">Престиж</t>
  </si>
  <si>
    <t xml:space="preserve">КАЗС Престиж</t>
  </si>
  <si>
    <t xml:space="preserve">7300/2440/3085</t>
  </si>
  <si>
    <t xml:space="preserve">10100/2440/3085</t>
  </si>
  <si>
    <t xml:space="preserve">13840/2440/3135</t>
  </si>
  <si>
    <t xml:space="preserve">1 | 2 | 3 | 4</t>
  </si>
  <si>
    <t xml:space="preserve">Заправочная станция AdBlue</t>
  </si>
  <si>
    <t xml:space="preserve">Заправочный модуль AdBlue (полимочевины)</t>
  </si>
  <si>
    <t xml:space="preserve">одностенное</t>
  </si>
  <si>
    <t xml:space="preserve">ПАЗС ПРИЦЕП-ТОПЛИВОЗАПРАВЩИК</t>
  </si>
  <si>
    <t xml:space="preserve">Электрон. почта:</t>
  </si>
  <si>
    <t xml:space="preserve">Объем, л</t>
  </si>
  <si>
    <t xml:space="preserve">Габариты, мм</t>
  </si>
  <si>
    <t xml:space="preserve">Полная масса, кг</t>
  </si>
  <si>
    <t xml:space="preserve">Отсеков</t>
  </si>
  <si>
    <t xml:space="preserve">Цена</t>
  </si>
  <si>
    <t xml:space="preserve">Прицеп-топливозаправщик</t>
  </si>
  <si>
    <t xml:space="preserve">7900x2480x2620 </t>
  </si>
  <si>
    <t xml:space="preserve">9900x2500x39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0"/>
    <numFmt numFmtId="168" formatCode="[$-409]d\-mmm"/>
    <numFmt numFmtId="169" formatCode="@"/>
    <numFmt numFmtId="170" formatCode="#,##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FF"/>
      <name val="Arial"/>
      <family val="2"/>
      <charset val="204"/>
    </font>
    <font>
      <b val="true"/>
      <sz val="14"/>
      <color rgb="FFFFFFFF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u val="single"/>
      <sz val="11"/>
      <color rgb="FF0066CC"/>
      <name val="Arial"/>
      <family val="2"/>
      <charset val="204"/>
    </font>
    <font>
      <u val="single"/>
      <sz val="11"/>
      <color rgb="FF0066CC"/>
      <name val="Calibri"/>
      <family val="2"/>
      <charset val="204"/>
    </font>
    <font>
      <b val="true"/>
      <sz val="11"/>
      <color rgb="FFFFFFFF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FF0000"/>
      <name val="Calibri"/>
      <family val="2"/>
      <charset val="204"/>
    </font>
    <font>
      <sz val="11"/>
      <color rgb="FFFFFFFF"/>
      <name val="Arial"/>
      <family val="2"/>
      <charset val="204"/>
    </font>
    <font>
      <b val="true"/>
      <vertAlign val="superscript"/>
      <sz val="11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1560</xdr:colOff>
      <xdr:row>2</xdr:row>
      <xdr:rowOff>28080</xdr:rowOff>
    </xdr:from>
    <xdr:to>
      <xdr:col>10</xdr:col>
      <xdr:colOff>765720</xdr:colOff>
      <xdr:row>14</xdr:row>
      <xdr:rowOff>190440</xdr:rowOff>
    </xdr:to>
    <xdr:pic>
      <xdr:nvPicPr>
        <xdr:cNvPr id="0" name="Рисунок 4" descr=""/>
        <xdr:cNvPicPr/>
      </xdr:nvPicPr>
      <xdr:blipFill>
        <a:blip r:embed="rId1"/>
        <a:stretch/>
      </xdr:blipFill>
      <xdr:spPr>
        <a:xfrm>
          <a:off x="11594880" y="790200"/>
          <a:ext cx="5262480" cy="244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benza@benza.ru" TargetMode="External"/><Relationship Id="rId2" Type="http://schemas.openxmlformats.org/officeDocument/2006/relationships/hyperlink" Target="http://www.benza.ru/" TargetMode="External"/><Relationship Id="rId3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benza@benza.ru" TargetMode="External"/><Relationship Id="rId2" Type="http://schemas.openxmlformats.org/officeDocument/2006/relationships/hyperlink" Target="http://www.benza.ru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benza@benza.ru" TargetMode="External"/><Relationship Id="rId2" Type="http://schemas.openxmlformats.org/officeDocument/2006/relationships/hyperlink" Target="http://www.benza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7"/>
    <col collapsed="false" customWidth="true" hidden="false" outlineLevel="0" max="2" min="2" style="0" width="64.28"/>
    <col collapsed="false" customWidth="true" hidden="false" outlineLevel="0" max="4" min="4" style="0" width="11.13"/>
    <col collapsed="false" customWidth="true" hidden="false" outlineLevel="0" max="5" min="5" style="0" width="19.14"/>
    <col collapsed="false" customWidth="true" hidden="false" outlineLevel="0" max="6" min="6" style="0" width="14.14"/>
    <col collapsed="false" customWidth="true" hidden="false" outlineLevel="0" max="7" min="7" style="0" width="23.41"/>
    <col collapsed="false" customWidth="true" hidden="false" outlineLevel="0" max="8" min="8" style="0" width="16.42"/>
    <col collapsed="false" customWidth="true" hidden="false" outlineLevel="0" max="9" min="9" style="0" width="11.56"/>
    <col collapsed="false" customWidth="true" hidden="false" outlineLevel="0" max="10" min="10" style="0" width="14.56"/>
    <col collapsed="false" customWidth="true" hidden="false" outlineLevel="0" max="11" min="11" style="1" width="12.14"/>
    <col collapsed="false" customWidth="true" hidden="false" outlineLevel="0" max="12" min="12" style="0" width="10.13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0"/>
    </row>
    <row r="2" s="3" customFormat="tru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0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6"/>
    </row>
    <row r="4" customFormat="false" ht="15" hidden="false" customHeight="false" outlineLevel="0" collapsed="false">
      <c r="A4" s="7" t="s">
        <v>2</v>
      </c>
      <c r="B4" s="8" t="n">
        <v>42940</v>
      </c>
      <c r="C4" s="5"/>
      <c r="D4" s="5"/>
      <c r="E4" s="5"/>
      <c r="F4" s="5"/>
      <c r="G4" s="5"/>
      <c r="H4" s="5"/>
      <c r="I4" s="5"/>
      <c r="J4" s="5"/>
      <c r="K4" s="6"/>
    </row>
    <row r="5" customFormat="false" ht="1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6"/>
    </row>
    <row r="6" customFormat="false" ht="15" hidden="false" customHeight="false" outlineLevel="0" collapsed="false">
      <c r="A6" s="9" t="s">
        <v>3</v>
      </c>
      <c r="B6" s="9"/>
      <c r="C6" s="9"/>
      <c r="D6" s="9"/>
      <c r="E6" s="5"/>
      <c r="F6" s="5"/>
      <c r="G6" s="5"/>
      <c r="H6" s="5"/>
      <c r="I6" s="5"/>
      <c r="J6" s="5"/>
      <c r="K6" s="6"/>
    </row>
    <row r="7" customFormat="false" ht="1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6"/>
    </row>
    <row r="8" customFormat="false" ht="15" hidden="false" customHeight="false" outlineLevel="0" collapsed="false">
      <c r="A8" s="10" t="s">
        <v>4</v>
      </c>
      <c r="B8" s="10"/>
      <c r="C8" s="10"/>
      <c r="D8" s="10"/>
      <c r="E8" s="5"/>
      <c r="F8" s="5"/>
      <c r="G8" s="5"/>
      <c r="H8" s="5"/>
      <c r="I8" s="5"/>
      <c r="J8" s="5"/>
      <c r="K8" s="6"/>
    </row>
    <row r="9" customFormat="false" ht="15" hidden="false" customHeight="false" outlineLevel="0" collapsed="false">
      <c r="A9" s="11" t="s">
        <v>5</v>
      </c>
      <c r="B9" s="12" t="str">
        <f aca="false">"+7 (8412) 67-47-77"</f>
        <v>+7 (8412) 67-47-77</v>
      </c>
      <c r="C9" s="12"/>
      <c r="D9" s="12"/>
      <c r="E9" s="5"/>
      <c r="F9" s="5"/>
      <c r="G9" s="5"/>
      <c r="H9" s="5"/>
      <c r="I9" s="5"/>
      <c r="J9" s="5"/>
      <c r="K9" s="6"/>
    </row>
    <row r="10" customFormat="false" ht="15" hidden="false" customHeight="false" outlineLevel="0" collapsed="false">
      <c r="A10" s="11"/>
      <c r="B10" s="12" t="s">
        <v>6</v>
      </c>
      <c r="C10" s="12"/>
      <c r="D10" s="12"/>
      <c r="E10" s="5"/>
      <c r="F10" s="5"/>
      <c r="G10" s="5"/>
      <c r="H10" s="5"/>
      <c r="I10" s="5"/>
      <c r="J10" s="5"/>
      <c r="K10" s="6"/>
    </row>
    <row r="11" customFormat="false" ht="15" hidden="false" customHeight="false" outlineLevel="0" collapsed="false">
      <c r="A11" s="7" t="s">
        <v>7</v>
      </c>
      <c r="B11" s="12" t="s">
        <v>8</v>
      </c>
      <c r="C11" s="12"/>
      <c r="D11" s="12"/>
      <c r="E11" s="5"/>
      <c r="F11" s="5"/>
      <c r="G11" s="5"/>
      <c r="H11" s="5"/>
      <c r="I11" s="5"/>
      <c r="J11" s="5"/>
      <c r="K11" s="6"/>
    </row>
    <row r="12" customFormat="false" ht="15" hidden="false" customHeight="false" outlineLevel="0" collapsed="false">
      <c r="A12" s="7" t="s">
        <v>9</v>
      </c>
      <c r="B12" s="13" t="s">
        <v>10</v>
      </c>
      <c r="C12" s="13"/>
      <c r="D12" s="13"/>
      <c r="E12" s="5"/>
      <c r="F12" s="5"/>
      <c r="G12" s="5"/>
      <c r="H12" s="5"/>
      <c r="I12" s="5"/>
      <c r="J12" s="5"/>
      <c r="K12" s="6"/>
    </row>
    <row r="13" customFormat="false" ht="15" hidden="false" customHeight="false" outlineLevel="0" collapsed="false">
      <c r="A13" s="7" t="s">
        <v>11</v>
      </c>
      <c r="B13" s="13" t="s">
        <v>12</v>
      </c>
      <c r="C13" s="13"/>
      <c r="D13" s="13"/>
      <c r="E13" s="5"/>
      <c r="F13" s="5"/>
      <c r="G13" s="5"/>
      <c r="H13" s="5"/>
      <c r="I13" s="5"/>
      <c r="J13" s="5"/>
      <c r="K13" s="6"/>
    </row>
    <row r="14" customFormat="false" ht="15" hidden="false" customHeight="false" outlineLevel="0" collapsed="false">
      <c r="A14" s="14"/>
      <c r="B14" s="15"/>
      <c r="C14" s="15"/>
      <c r="D14" s="15"/>
      <c r="E14" s="5"/>
      <c r="F14" s="5"/>
      <c r="G14" s="5"/>
      <c r="H14" s="5"/>
      <c r="I14" s="5"/>
      <c r="J14" s="5"/>
      <c r="K14" s="6"/>
    </row>
    <row r="15" customFormat="false" ht="15" hidden="false" customHeight="false" outlineLevel="0" collapsed="false">
      <c r="A15" s="14"/>
      <c r="B15" s="15"/>
      <c r="C15" s="15"/>
      <c r="D15" s="15"/>
      <c r="E15" s="5"/>
      <c r="F15" s="5"/>
      <c r="G15" s="5"/>
      <c r="H15" s="5"/>
      <c r="I15" s="5"/>
      <c r="J15" s="5"/>
      <c r="K15" s="6"/>
    </row>
    <row r="16" customFormat="false" ht="30" hidden="false" customHeight="true" outlineLevel="0" collapsed="false">
      <c r="A16" s="16" t="s">
        <v>13</v>
      </c>
      <c r="B16" s="16" t="s">
        <v>14</v>
      </c>
      <c r="C16" s="16" t="s">
        <v>15</v>
      </c>
      <c r="D16" s="16" t="s">
        <v>16</v>
      </c>
      <c r="E16" s="16" t="s">
        <v>17</v>
      </c>
      <c r="F16" s="16" t="s">
        <v>18</v>
      </c>
      <c r="G16" s="16" t="s">
        <v>19</v>
      </c>
      <c r="H16" s="16" t="s">
        <v>20</v>
      </c>
      <c r="I16" s="16" t="s">
        <v>21</v>
      </c>
      <c r="J16" s="16" t="s">
        <v>22</v>
      </c>
      <c r="K16" s="16" t="s">
        <v>23</v>
      </c>
    </row>
    <row r="17" customFormat="false" ht="30" hidden="false" customHeight="true" outlineLevel="0" collapsed="false">
      <c r="A17" s="17" t="s">
        <v>24</v>
      </c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false" outlineLevel="0" collapsed="false">
      <c r="A18" s="18" t="s">
        <v>25</v>
      </c>
      <c r="B18" s="19" t="s">
        <v>26</v>
      </c>
      <c r="C18" s="19" t="n">
        <v>12</v>
      </c>
      <c r="D18" s="19" t="n">
        <v>35</v>
      </c>
      <c r="E18" s="19" t="s">
        <v>27</v>
      </c>
      <c r="F18" s="19" t="s">
        <v>27</v>
      </c>
      <c r="G18" s="19" t="n">
        <v>30</v>
      </c>
      <c r="H18" s="19" t="n">
        <v>10</v>
      </c>
      <c r="I18" s="19" t="n">
        <v>8</v>
      </c>
      <c r="J18" s="19" t="s">
        <v>28</v>
      </c>
      <c r="K18" s="20" t="n">
        <v>21624</v>
      </c>
      <c r="L18" s="21"/>
    </row>
    <row r="19" customFormat="false" ht="15" hidden="false" customHeight="false" outlineLevel="0" collapsed="false">
      <c r="A19" s="18" t="s">
        <v>29</v>
      </c>
      <c r="B19" s="19" t="s">
        <v>26</v>
      </c>
      <c r="C19" s="19" t="n">
        <v>24</v>
      </c>
      <c r="D19" s="19" t="n">
        <v>18</v>
      </c>
      <c r="E19" s="19" t="s">
        <v>27</v>
      </c>
      <c r="F19" s="19" t="s">
        <v>27</v>
      </c>
      <c r="G19" s="19" t="n">
        <v>30</v>
      </c>
      <c r="H19" s="19" t="n">
        <v>10</v>
      </c>
      <c r="I19" s="19" t="n">
        <v>8</v>
      </c>
      <c r="J19" s="19" t="s">
        <v>28</v>
      </c>
      <c r="K19" s="20" t="n">
        <v>21624</v>
      </c>
      <c r="L19" s="21"/>
    </row>
    <row r="20" customFormat="false" ht="15" hidden="false" customHeight="false" outlineLevel="0" collapsed="false">
      <c r="A20" s="18" t="s">
        <v>30</v>
      </c>
      <c r="B20" s="19" t="s">
        <v>26</v>
      </c>
      <c r="C20" s="19" t="n">
        <v>220</v>
      </c>
      <c r="D20" s="19" t="n">
        <v>4.6</v>
      </c>
      <c r="E20" s="19" t="s">
        <v>31</v>
      </c>
      <c r="F20" s="19" t="s">
        <v>31</v>
      </c>
      <c r="G20" s="19" t="s">
        <v>32</v>
      </c>
      <c r="H20" s="19" t="n">
        <v>25</v>
      </c>
      <c r="I20" s="19" t="n">
        <v>14</v>
      </c>
      <c r="J20" s="19" t="s">
        <v>28</v>
      </c>
      <c r="K20" s="20" t="n">
        <v>23802</v>
      </c>
      <c r="L20" s="21"/>
    </row>
    <row r="21" customFormat="false" ht="15" hidden="false" customHeight="false" outlineLevel="0" collapsed="false">
      <c r="A21" s="18" t="s">
        <v>33</v>
      </c>
      <c r="B21" s="19" t="s">
        <v>26</v>
      </c>
      <c r="C21" s="19" t="n">
        <v>220</v>
      </c>
      <c r="D21" s="19" t="n">
        <v>5</v>
      </c>
      <c r="E21" s="19" t="s">
        <v>31</v>
      </c>
      <c r="F21" s="19" t="s">
        <v>31</v>
      </c>
      <c r="G21" s="19" t="s">
        <v>32</v>
      </c>
      <c r="H21" s="19" t="n">
        <v>40</v>
      </c>
      <c r="I21" s="19" t="n">
        <v>26</v>
      </c>
      <c r="J21" s="19" t="s">
        <v>28</v>
      </c>
      <c r="K21" s="20" t="n">
        <v>14698</v>
      </c>
      <c r="L21" s="21"/>
    </row>
    <row r="22" customFormat="false" ht="15" hidden="false" customHeight="false" outlineLevel="0" collapsed="false">
      <c r="A22" s="18" t="s">
        <v>34</v>
      </c>
      <c r="B22" s="19" t="s">
        <v>26</v>
      </c>
      <c r="C22" s="19" t="n">
        <v>220</v>
      </c>
      <c r="D22" s="19" t="n">
        <v>5</v>
      </c>
      <c r="E22" s="19" t="s">
        <v>31</v>
      </c>
      <c r="F22" s="19" t="s">
        <v>31</v>
      </c>
      <c r="G22" s="19" t="s">
        <v>32</v>
      </c>
      <c r="H22" s="19" t="n">
        <v>50</v>
      </c>
      <c r="I22" s="19" t="n">
        <v>15.5</v>
      </c>
      <c r="J22" s="19" t="s">
        <v>28</v>
      </c>
      <c r="K22" s="20" t="n">
        <v>26922</v>
      </c>
      <c r="L22" s="21"/>
    </row>
    <row r="23" customFormat="false" ht="45" hidden="false" customHeight="true" outlineLevel="0" collapsed="false">
      <c r="A23" s="17" t="s">
        <v>35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21"/>
    </row>
    <row r="24" customFormat="false" ht="15" hidden="false" customHeight="false" outlineLevel="0" collapsed="false">
      <c r="A24" s="18" t="s">
        <v>36</v>
      </c>
      <c r="B24" s="22" t="s">
        <v>26</v>
      </c>
      <c r="C24" s="19" t="n">
        <v>12</v>
      </c>
      <c r="D24" s="19" t="n">
        <v>35</v>
      </c>
      <c r="E24" s="19" t="s">
        <v>27</v>
      </c>
      <c r="F24" s="19" t="s">
        <v>27</v>
      </c>
      <c r="G24" s="19" t="n">
        <v>30</v>
      </c>
      <c r="H24" s="19" t="n">
        <v>10</v>
      </c>
      <c r="I24" s="19" t="n">
        <v>10</v>
      </c>
      <c r="J24" s="19" t="s">
        <v>28</v>
      </c>
      <c r="K24" s="23" t="n">
        <v>26431</v>
      </c>
      <c r="L24" s="21"/>
    </row>
    <row r="25" customFormat="false" ht="28.5" hidden="false" customHeight="false" outlineLevel="0" collapsed="false">
      <c r="A25" s="18" t="s">
        <v>37</v>
      </c>
      <c r="B25" s="22" t="s">
        <v>38</v>
      </c>
      <c r="C25" s="19" t="n">
        <v>12</v>
      </c>
      <c r="D25" s="19" t="s">
        <v>39</v>
      </c>
      <c r="E25" s="19" t="s">
        <v>39</v>
      </c>
      <c r="F25" s="19" t="s">
        <v>39</v>
      </c>
      <c r="G25" s="19" t="n">
        <v>30</v>
      </c>
      <c r="H25" s="19" t="n">
        <v>30</v>
      </c>
      <c r="I25" s="19" t="n">
        <v>4</v>
      </c>
      <c r="J25" s="19" t="s">
        <v>28</v>
      </c>
      <c r="K25" s="23" t="n">
        <v>15789</v>
      </c>
      <c r="L25" s="21"/>
    </row>
    <row r="26" customFormat="false" ht="15" hidden="false" customHeight="false" outlineLevel="0" collapsed="false">
      <c r="A26" s="18" t="s">
        <v>40</v>
      </c>
      <c r="B26" s="22" t="s">
        <v>26</v>
      </c>
      <c r="C26" s="19" t="n">
        <v>24</v>
      </c>
      <c r="D26" s="19" t="n">
        <v>18</v>
      </c>
      <c r="E26" s="19" t="s">
        <v>27</v>
      </c>
      <c r="F26" s="19" t="s">
        <v>27</v>
      </c>
      <c r="G26" s="19" t="n">
        <v>30</v>
      </c>
      <c r="H26" s="19" t="n">
        <v>10</v>
      </c>
      <c r="I26" s="19" t="n">
        <v>10</v>
      </c>
      <c r="J26" s="19" t="s">
        <v>28</v>
      </c>
      <c r="K26" s="23" t="n">
        <v>22983</v>
      </c>
      <c r="L26" s="21"/>
    </row>
    <row r="27" customFormat="false" ht="28.5" hidden="false" customHeight="false" outlineLevel="0" collapsed="false">
      <c r="A27" s="18" t="s">
        <v>41</v>
      </c>
      <c r="B27" s="22" t="s">
        <v>38</v>
      </c>
      <c r="C27" s="19" t="n">
        <v>24</v>
      </c>
      <c r="D27" s="19" t="s">
        <v>39</v>
      </c>
      <c r="E27" s="19" t="s">
        <v>39</v>
      </c>
      <c r="F27" s="19" t="s">
        <v>39</v>
      </c>
      <c r="G27" s="19" t="n">
        <v>30</v>
      </c>
      <c r="H27" s="19" t="n">
        <v>30</v>
      </c>
      <c r="I27" s="19" t="n">
        <v>4</v>
      </c>
      <c r="J27" s="19" t="s">
        <v>28</v>
      </c>
      <c r="K27" s="23" t="n">
        <v>17699</v>
      </c>
      <c r="L27" s="21"/>
    </row>
    <row r="28" customFormat="false" ht="15" hidden="false" customHeight="false" outlineLevel="0" collapsed="false">
      <c r="A28" s="18" t="s">
        <v>42</v>
      </c>
      <c r="B28" s="22" t="s">
        <v>26</v>
      </c>
      <c r="C28" s="19" t="n">
        <v>220</v>
      </c>
      <c r="D28" s="19" t="n">
        <v>4.6</v>
      </c>
      <c r="E28" s="19" t="s">
        <v>31</v>
      </c>
      <c r="F28" s="19" t="s">
        <v>31</v>
      </c>
      <c r="G28" s="19" t="s">
        <v>32</v>
      </c>
      <c r="H28" s="19" t="n">
        <v>25</v>
      </c>
      <c r="I28" s="19" t="n">
        <v>16</v>
      </c>
      <c r="J28" s="19" t="s">
        <v>28</v>
      </c>
      <c r="K28" s="23" t="n">
        <v>28609</v>
      </c>
      <c r="L28" s="21"/>
    </row>
    <row r="29" customFormat="false" ht="15" hidden="false" customHeight="false" outlineLevel="0" collapsed="false">
      <c r="A29" s="18" t="s">
        <v>43</v>
      </c>
      <c r="B29" s="22" t="s">
        <v>26</v>
      </c>
      <c r="C29" s="19" t="n">
        <v>220</v>
      </c>
      <c r="D29" s="19" t="s">
        <v>39</v>
      </c>
      <c r="E29" s="19" t="s">
        <v>39</v>
      </c>
      <c r="F29" s="19" t="s">
        <v>39</v>
      </c>
      <c r="G29" s="19" t="s">
        <v>32</v>
      </c>
      <c r="H29" s="19" t="n">
        <v>37</v>
      </c>
      <c r="I29" s="19" t="n">
        <v>28</v>
      </c>
      <c r="J29" s="19" t="s">
        <v>44</v>
      </c>
      <c r="K29" s="23" t="n">
        <v>15960</v>
      </c>
      <c r="L29" s="21"/>
    </row>
    <row r="30" customFormat="false" ht="28.5" hidden="false" customHeight="false" outlineLevel="0" collapsed="false">
      <c r="A30" s="18" t="s">
        <v>45</v>
      </c>
      <c r="B30" s="22" t="s">
        <v>38</v>
      </c>
      <c r="C30" s="19" t="n">
        <v>220</v>
      </c>
      <c r="D30" s="19" t="s">
        <v>39</v>
      </c>
      <c r="E30" s="19" t="s">
        <v>39</v>
      </c>
      <c r="F30" s="19" t="s">
        <v>39</v>
      </c>
      <c r="G30" s="19" t="s">
        <v>32</v>
      </c>
      <c r="H30" s="19" t="n">
        <v>40</v>
      </c>
      <c r="I30" s="19" t="n">
        <v>4</v>
      </c>
      <c r="J30" s="19" t="s">
        <v>28</v>
      </c>
      <c r="K30" s="23" t="n">
        <v>19505</v>
      </c>
      <c r="L30" s="21"/>
    </row>
    <row r="31" customFormat="false" ht="15" hidden="false" customHeight="false" outlineLevel="0" collapsed="false">
      <c r="A31" s="18" t="s">
        <v>46</v>
      </c>
      <c r="B31" s="22" t="s">
        <v>26</v>
      </c>
      <c r="C31" s="19" t="n">
        <v>220</v>
      </c>
      <c r="D31" s="19" t="n">
        <v>5</v>
      </c>
      <c r="E31" s="19" t="s">
        <v>31</v>
      </c>
      <c r="F31" s="19" t="s">
        <v>31</v>
      </c>
      <c r="G31" s="19" t="s">
        <v>32</v>
      </c>
      <c r="H31" s="19" t="n">
        <v>50</v>
      </c>
      <c r="I31" s="19" t="n">
        <v>16</v>
      </c>
      <c r="J31" s="19" t="s">
        <v>28</v>
      </c>
      <c r="K31" s="23" t="n">
        <v>31729</v>
      </c>
      <c r="L31" s="21"/>
    </row>
    <row r="32" customFormat="false" ht="45" hidden="false" customHeight="true" outlineLevel="0" collapsed="false">
      <c r="A32" s="17" t="s">
        <v>47</v>
      </c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21"/>
    </row>
    <row r="33" customFormat="false" ht="15" hidden="false" customHeight="false" outlineLevel="0" collapsed="false">
      <c r="A33" s="18" t="s">
        <v>48</v>
      </c>
      <c r="B33" s="19" t="s">
        <v>26</v>
      </c>
      <c r="C33" s="19" t="n">
        <v>12</v>
      </c>
      <c r="D33" s="19" t="n">
        <v>35</v>
      </c>
      <c r="E33" s="19" t="s">
        <v>27</v>
      </c>
      <c r="F33" s="19" t="s">
        <v>27</v>
      </c>
      <c r="G33" s="19" t="n">
        <v>30</v>
      </c>
      <c r="H33" s="19" t="n">
        <v>10</v>
      </c>
      <c r="I33" s="19" t="n">
        <v>11</v>
      </c>
      <c r="J33" s="19" t="s">
        <v>49</v>
      </c>
      <c r="K33" s="20" t="n">
        <v>38243</v>
      </c>
      <c r="L33" s="21"/>
      <c r="R33" s="24"/>
      <c r="S33" s="24"/>
    </row>
    <row r="34" customFormat="false" ht="15" hidden="false" customHeight="false" outlineLevel="0" collapsed="false">
      <c r="A34" s="18" t="s">
        <v>50</v>
      </c>
      <c r="B34" s="19" t="s">
        <v>26</v>
      </c>
      <c r="C34" s="19" t="n">
        <v>24</v>
      </c>
      <c r="D34" s="19" t="n">
        <v>18</v>
      </c>
      <c r="E34" s="19" t="s">
        <v>27</v>
      </c>
      <c r="F34" s="19" t="s">
        <v>27</v>
      </c>
      <c r="G34" s="19" t="n">
        <v>30</v>
      </c>
      <c r="H34" s="19" t="n">
        <v>10</v>
      </c>
      <c r="I34" s="19" t="n">
        <v>11</v>
      </c>
      <c r="J34" s="19" t="s">
        <v>49</v>
      </c>
      <c r="K34" s="20" t="n">
        <v>38243</v>
      </c>
      <c r="L34" s="21"/>
      <c r="R34" s="24"/>
      <c r="S34" s="24"/>
    </row>
    <row r="35" customFormat="false" ht="15" hidden="false" customHeight="false" outlineLevel="0" collapsed="false">
      <c r="A35" s="18" t="s">
        <v>51</v>
      </c>
      <c r="B35" s="19" t="s">
        <v>26</v>
      </c>
      <c r="C35" s="19" t="n">
        <v>220</v>
      </c>
      <c r="D35" s="19" t="n">
        <v>4.6</v>
      </c>
      <c r="E35" s="19" t="s">
        <v>31</v>
      </c>
      <c r="F35" s="19" t="s">
        <v>31</v>
      </c>
      <c r="G35" s="19" t="s">
        <v>32</v>
      </c>
      <c r="H35" s="19" t="n">
        <v>25</v>
      </c>
      <c r="I35" s="19" t="n">
        <v>17</v>
      </c>
      <c r="J35" s="19" t="s">
        <v>49</v>
      </c>
      <c r="K35" s="20" t="n">
        <v>40421</v>
      </c>
      <c r="L35" s="21"/>
    </row>
    <row r="36" customFormat="false" ht="15" hidden="false" customHeight="false" outlineLevel="0" collapsed="false">
      <c r="A36" s="18" t="s">
        <v>52</v>
      </c>
      <c r="B36" s="19" t="s">
        <v>26</v>
      </c>
      <c r="C36" s="19" t="n">
        <v>220</v>
      </c>
      <c r="D36" s="19" t="n">
        <v>5</v>
      </c>
      <c r="E36" s="19" t="s">
        <v>31</v>
      </c>
      <c r="F36" s="19" t="s">
        <v>31</v>
      </c>
      <c r="G36" s="19" t="s">
        <v>32</v>
      </c>
      <c r="H36" s="19" t="n">
        <v>37</v>
      </c>
      <c r="I36" s="19" t="n">
        <v>29</v>
      </c>
      <c r="J36" s="19" t="s">
        <v>49</v>
      </c>
      <c r="K36" s="20" t="n">
        <v>30275</v>
      </c>
      <c r="L36" s="21"/>
    </row>
    <row r="37" customFormat="false" ht="15" hidden="false" customHeight="false" outlineLevel="0" collapsed="false">
      <c r="A37" s="18" t="s">
        <v>53</v>
      </c>
      <c r="B37" s="19" t="s">
        <v>26</v>
      </c>
      <c r="C37" s="19" t="n">
        <v>220</v>
      </c>
      <c r="D37" s="19" t="n">
        <v>5</v>
      </c>
      <c r="E37" s="19" t="s">
        <v>31</v>
      </c>
      <c r="F37" s="19" t="s">
        <v>31</v>
      </c>
      <c r="G37" s="19" t="s">
        <v>32</v>
      </c>
      <c r="H37" s="19" t="n">
        <v>50</v>
      </c>
      <c r="I37" s="19" t="n">
        <v>17</v>
      </c>
      <c r="J37" s="19" t="s">
        <v>49</v>
      </c>
      <c r="K37" s="20" t="n">
        <v>43542</v>
      </c>
      <c r="L37" s="21"/>
    </row>
    <row r="38" customFormat="false" ht="45" hidden="false" customHeight="true" outlineLevel="0" collapsed="false">
      <c r="A38" s="17" t="s">
        <v>54</v>
      </c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21"/>
    </row>
    <row r="39" customFormat="false" ht="15" hidden="false" customHeight="false" outlineLevel="0" collapsed="false">
      <c r="A39" s="18" t="s">
        <v>55</v>
      </c>
      <c r="B39" s="19" t="s">
        <v>26</v>
      </c>
      <c r="C39" s="19" t="n">
        <v>12</v>
      </c>
      <c r="D39" s="19" t="n">
        <v>35</v>
      </c>
      <c r="E39" s="19" t="s">
        <v>27</v>
      </c>
      <c r="F39" s="19" t="s">
        <v>27</v>
      </c>
      <c r="G39" s="19" t="n">
        <v>30</v>
      </c>
      <c r="H39" s="19" t="n">
        <v>10</v>
      </c>
      <c r="I39" s="19" t="n">
        <v>12.5</v>
      </c>
      <c r="J39" s="19" t="s">
        <v>49</v>
      </c>
      <c r="K39" s="20" t="n">
        <v>37150</v>
      </c>
      <c r="L39" s="21"/>
    </row>
    <row r="40" customFormat="false" ht="15" hidden="false" customHeight="false" outlineLevel="0" collapsed="false">
      <c r="A40" s="18" t="s">
        <v>56</v>
      </c>
      <c r="B40" s="19" t="s">
        <v>26</v>
      </c>
      <c r="C40" s="19" t="n">
        <v>24</v>
      </c>
      <c r="D40" s="19" t="n">
        <v>35</v>
      </c>
      <c r="E40" s="19" t="s">
        <v>27</v>
      </c>
      <c r="F40" s="19" t="s">
        <v>27</v>
      </c>
      <c r="G40" s="19" t="n">
        <v>30</v>
      </c>
      <c r="H40" s="19" t="n">
        <v>10</v>
      </c>
      <c r="I40" s="19" t="n">
        <v>12.5</v>
      </c>
      <c r="J40" s="19" t="s">
        <v>49</v>
      </c>
      <c r="K40" s="20" t="n">
        <v>37150</v>
      </c>
      <c r="L40" s="21"/>
    </row>
    <row r="41" customFormat="false" ht="15" hidden="false" customHeight="false" outlineLevel="0" collapsed="false">
      <c r="A41" s="18" t="s">
        <v>57</v>
      </c>
      <c r="B41" s="19" t="s">
        <v>26</v>
      </c>
      <c r="C41" s="19" t="n">
        <v>220</v>
      </c>
      <c r="D41" s="19" t="n">
        <v>4.6</v>
      </c>
      <c r="E41" s="19" t="s">
        <v>31</v>
      </c>
      <c r="F41" s="19" t="s">
        <v>31</v>
      </c>
      <c r="G41" s="19" t="s">
        <v>32</v>
      </c>
      <c r="H41" s="19" t="n">
        <v>25</v>
      </c>
      <c r="I41" s="19" t="n">
        <v>18.5</v>
      </c>
      <c r="J41" s="19" t="s">
        <v>49</v>
      </c>
      <c r="K41" s="20" t="n">
        <v>39329</v>
      </c>
      <c r="L41" s="21"/>
    </row>
    <row r="42" customFormat="false" ht="15" hidden="false" customHeight="false" outlineLevel="0" collapsed="false">
      <c r="A42" s="18" t="s">
        <v>58</v>
      </c>
      <c r="B42" s="19" t="s">
        <v>26</v>
      </c>
      <c r="C42" s="19" t="n">
        <v>220</v>
      </c>
      <c r="D42" s="19" t="n">
        <v>5</v>
      </c>
      <c r="E42" s="19" t="s">
        <v>31</v>
      </c>
      <c r="F42" s="19" t="s">
        <v>31</v>
      </c>
      <c r="G42" s="19" t="s">
        <v>32</v>
      </c>
      <c r="H42" s="19" t="n">
        <v>37</v>
      </c>
      <c r="I42" s="19" t="n">
        <v>30.5</v>
      </c>
      <c r="J42" s="19" t="s">
        <v>49</v>
      </c>
      <c r="K42" s="20" t="n">
        <v>29183</v>
      </c>
      <c r="L42" s="21"/>
    </row>
    <row r="43" customFormat="false" ht="15" hidden="false" customHeight="false" outlineLevel="0" collapsed="false">
      <c r="A43" s="18" t="s">
        <v>59</v>
      </c>
      <c r="B43" s="19" t="s">
        <v>26</v>
      </c>
      <c r="C43" s="19" t="n">
        <v>220</v>
      </c>
      <c r="D43" s="19" t="n">
        <v>5</v>
      </c>
      <c r="E43" s="19" t="s">
        <v>31</v>
      </c>
      <c r="F43" s="19" t="s">
        <v>31</v>
      </c>
      <c r="G43" s="19" t="s">
        <v>32</v>
      </c>
      <c r="H43" s="19" t="n">
        <v>50</v>
      </c>
      <c r="I43" s="19" t="n">
        <v>18.5</v>
      </c>
      <c r="J43" s="19" t="s">
        <v>49</v>
      </c>
      <c r="K43" s="20" t="n">
        <v>42449</v>
      </c>
      <c r="L43" s="21"/>
    </row>
    <row r="44" customFormat="false" ht="45" hidden="false" customHeight="true" outlineLevel="0" collapsed="false">
      <c r="A44" s="17" t="s">
        <v>60</v>
      </c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21"/>
    </row>
    <row r="45" customFormat="false" ht="15" hidden="false" customHeight="false" outlineLevel="0" collapsed="false">
      <c r="A45" s="18" t="s">
        <v>61</v>
      </c>
      <c r="B45" s="19" t="s">
        <v>26</v>
      </c>
      <c r="C45" s="19" t="n">
        <v>12</v>
      </c>
      <c r="D45" s="19" t="n">
        <v>35</v>
      </c>
      <c r="E45" s="19" t="s">
        <v>27</v>
      </c>
      <c r="F45" s="19" t="s">
        <v>27</v>
      </c>
      <c r="G45" s="19" t="n">
        <v>30</v>
      </c>
      <c r="H45" s="19" t="n">
        <v>10</v>
      </c>
      <c r="I45" s="19" t="n">
        <v>17.5</v>
      </c>
      <c r="J45" s="19" t="s">
        <v>62</v>
      </c>
      <c r="K45" s="20" t="n">
        <v>44798</v>
      </c>
      <c r="L45" s="21"/>
    </row>
    <row r="46" customFormat="false" ht="15" hidden="false" customHeight="false" outlineLevel="0" collapsed="false">
      <c r="A46" s="18" t="s">
        <v>63</v>
      </c>
      <c r="B46" s="19" t="s">
        <v>26</v>
      </c>
      <c r="C46" s="19" t="n">
        <v>24</v>
      </c>
      <c r="D46" s="19" t="n">
        <v>18</v>
      </c>
      <c r="E46" s="19" t="s">
        <v>27</v>
      </c>
      <c r="F46" s="19" t="s">
        <v>27</v>
      </c>
      <c r="G46" s="19" t="n">
        <v>30</v>
      </c>
      <c r="H46" s="19" t="n">
        <v>10</v>
      </c>
      <c r="I46" s="19" t="n">
        <v>17.5</v>
      </c>
      <c r="J46" s="19" t="s">
        <v>62</v>
      </c>
      <c r="K46" s="20" t="n">
        <v>44798</v>
      </c>
      <c r="L46" s="21"/>
    </row>
    <row r="47" customFormat="false" ht="15" hidden="false" customHeight="false" outlineLevel="0" collapsed="false">
      <c r="A47" s="18" t="s">
        <v>64</v>
      </c>
      <c r="B47" s="19" t="s">
        <v>26</v>
      </c>
      <c r="C47" s="19" t="n">
        <v>220</v>
      </c>
      <c r="D47" s="19" t="n">
        <v>4.6</v>
      </c>
      <c r="E47" s="19" t="s">
        <v>31</v>
      </c>
      <c r="F47" s="19" t="s">
        <v>31</v>
      </c>
      <c r="G47" s="19" t="s">
        <v>32</v>
      </c>
      <c r="H47" s="19" t="n">
        <v>25</v>
      </c>
      <c r="I47" s="19" t="n">
        <v>23.5</v>
      </c>
      <c r="J47" s="19" t="s">
        <v>62</v>
      </c>
      <c r="K47" s="20" t="n">
        <v>46976</v>
      </c>
      <c r="L47" s="21"/>
    </row>
    <row r="48" customFormat="false" ht="15" hidden="false" customHeight="false" outlineLevel="0" collapsed="false">
      <c r="A48" s="18" t="s">
        <v>65</v>
      </c>
      <c r="B48" s="19" t="s">
        <v>26</v>
      </c>
      <c r="C48" s="19" t="n">
        <v>220</v>
      </c>
      <c r="D48" s="19" t="n">
        <v>5</v>
      </c>
      <c r="E48" s="19" t="s">
        <v>31</v>
      </c>
      <c r="F48" s="19" t="s">
        <v>31</v>
      </c>
      <c r="G48" s="19" t="s">
        <v>32</v>
      </c>
      <c r="H48" s="19" t="n">
        <v>37</v>
      </c>
      <c r="I48" s="19" t="n">
        <v>35.5</v>
      </c>
      <c r="J48" s="19" t="s">
        <v>62</v>
      </c>
      <c r="K48" s="20" t="n">
        <v>36830</v>
      </c>
      <c r="L48" s="21"/>
    </row>
    <row r="49" customFormat="false" ht="15" hidden="false" customHeight="false" outlineLevel="0" collapsed="false">
      <c r="A49" s="18" t="s">
        <v>66</v>
      </c>
      <c r="B49" s="19" t="s">
        <v>26</v>
      </c>
      <c r="C49" s="19" t="n">
        <v>220</v>
      </c>
      <c r="D49" s="19" t="n">
        <v>5</v>
      </c>
      <c r="E49" s="19" t="s">
        <v>31</v>
      </c>
      <c r="F49" s="19" t="s">
        <v>31</v>
      </c>
      <c r="G49" s="19" t="s">
        <v>32</v>
      </c>
      <c r="H49" s="19" t="n">
        <v>50</v>
      </c>
      <c r="I49" s="19" t="n">
        <v>23.5</v>
      </c>
      <c r="J49" s="19" t="s">
        <v>62</v>
      </c>
      <c r="K49" s="20" t="n">
        <v>50097</v>
      </c>
      <c r="L49" s="21"/>
    </row>
    <row r="50" customFormat="false" ht="30" hidden="false" customHeight="true" outlineLevel="0" collapsed="false">
      <c r="A50" s="17" t="s">
        <v>67</v>
      </c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21"/>
    </row>
    <row r="51" customFormat="false" ht="15" hidden="false" customHeight="false" outlineLevel="0" collapsed="false">
      <c r="A51" s="18" t="s">
        <v>68</v>
      </c>
      <c r="B51" s="19" t="s">
        <v>69</v>
      </c>
      <c r="C51" s="19" t="n">
        <v>12</v>
      </c>
      <c r="D51" s="19" t="n">
        <v>18</v>
      </c>
      <c r="E51" s="19" t="s">
        <v>27</v>
      </c>
      <c r="F51" s="19" t="s">
        <v>27</v>
      </c>
      <c r="G51" s="19" t="n">
        <v>30</v>
      </c>
      <c r="H51" s="19" t="n">
        <v>40</v>
      </c>
      <c r="I51" s="19" t="n">
        <v>4.75</v>
      </c>
      <c r="J51" s="19" t="s">
        <v>70</v>
      </c>
      <c r="K51" s="20" t="n">
        <v>9004</v>
      </c>
      <c r="L51" s="21"/>
      <c r="P51" s="24"/>
      <c r="Q51" s="24"/>
    </row>
    <row r="52" customFormat="false" ht="15" hidden="false" customHeight="false" outlineLevel="0" collapsed="false">
      <c r="A52" s="25" t="s">
        <v>71</v>
      </c>
      <c r="B52" s="26" t="s">
        <v>69</v>
      </c>
      <c r="C52" s="26" t="n">
        <v>12</v>
      </c>
      <c r="D52" s="26" t="n">
        <v>28</v>
      </c>
      <c r="E52" s="26" t="s">
        <v>31</v>
      </c>
      <c r="F52" s="26" t="s">
        <v>31</v>
      </c>
      <c r="G52" s="26" t="n">
        <v>30</v>
      </c>
      <c r="H52" s="26" t="n">
        <v>60</v>
      </c>
      <c r="I52" s="26" t="n">
        <v>10.6</v>
      </c>
      <c r="J52" s="26" t="s">
        <v>70</v>
      </c>
      <c r="K52" s="27" t="n">
        <v>12830.7</v>
      </c>
      <c r="L52" s="21"/>
    </row>
    <row r="53" customFormat="false" ht="15" hidden="false" customHeight="false" outlineLevel="0" collapsed="false">
      <c r="A53" s="25" t="s">
        <v>72</v>
      </c>
      <c r="B53" s="26" t="s">
        <v>69</v>
      </c>
      <c r="C53" s="26" t="n">
        <v>12</v>
      </c>
      <c r="D53" s="26" t="n">
        <v>44</v>
      </c>
      <c r="E53" s="26" t="s">
        <v>31</v>
      </c>
      <c r="F53" s="26" t="s">
        <v>31</v>
      </c>
      <c r="G53" s="26" t="n">
        <v>30</v>
      </c>
      <c r="H53" s="26" t="n">
        <v>80</v>
      </c>
      <c r="I53" s="26" t="n">
        <v>14.5</v>
      </c>
      <c r="J53" s="26" t="s">
        <v>70</v>
      </c>
      <c r="K53" s="27" t="n">
        <v>28936.05</v>
      </c>
      <c r="L53" s="21"/>
    </row>
    <row r="54" customFormat="false" ht="15" hidden="false" customHeight="false" outlineLevel="0" collapsed="false">
      <c r="A54" s="25" t="s">
        <v>73</v>
      </c>
      <c r="B54" s="26" t="s">
        <v>69</v>
      </c>
      <c r="C54" s="28" t="s">
        <v>74</v>
      </c>
      <c r="D54" s="26" t="s">
        <v>75</v>
      </c>
      <c r="E54" s="26" t="s">
        <v>27</v>
      </c>
      <c r="F54" s="26" t="s">
        <v>27</v>
      </c>
      <c r="G54" s="26" t="s">
        <v>76</v>
      </c>
      <c r="H54" s="26" t="s">
        <v>77</v>
      </c>
      <c r="I54" s="26" t="n">
        <v>8.7</v>
      </c>
      <c r="J54" s="26" t="s">
        <v>70</v>
      </c>
      <c r="K54" s="27" t="n">
        <v>15420.74675</v>
      </c>
      <c r="L54" s="21"/>
    </row>
    <row r="55" customFormat="false" ht="15" hidden="false" customHeight="false" outlineLevel="0" collapsed="false">
      <c r="A55" s="25" t="s">
        <v>78</v>
      </c>
      <c r="B55" s="26" t="s">
        <v>69</v>
      </c>
      <c r="C55" s="26" t="n">
        <v>24</v>
      </c>
      <c r="D55" s="26" t="n">
        <v>12</v>
      </c>
      <c r="E55" s="26" t="s">
        <v>27</v>
      </c>
      <c r="F55" s="26" t="s">
        <v>27</v>
      </c>
      <c r="G55" s="26" t="n">
        <v>30</v>
      </c>
      <c r="H55" s="26" t="n">
        <v>40</v>
      </c>
      <c r="I55" s="26" t="n">
        <v>4.75</v>
      </c>
      <c r="J55" s="26" t="s">
        <v>70</v>
      </c>
      <c r="K55" s="27" t="n">
        <v>9004</v>
      </c>
      <c r="L55" s="21"/>
    </row>
    <row r="56" customFormat="false" ht="15" hidden="false" customHeight="false" outlineLevel="0" collapsed="false">
      <c r="A56" s="25" t="s">
        <v>79</v>
      </c>
      <c r="B56" s="26" t="s">
        <v>69</v>
      </c>
      <c r="C56" s="26" t="n">
        <v>24</v>
      </c>
      <c r="D56" s="26" t="n">
        <v>18</v>
      </c>
      <c r="E56" s="26" t="s">
        <v>31</v>
      </c>
      <c r="F56" s="26" t="s">
        <v>31</v>
      </c>
      <c r="G56" s="26" t="n">
        <v>30</v>
      </c>
      <c r="H56" s="26" t="n">
        <v>60</v>
      </c>
      <c r="I56" s="26" t="n">
        <v>10.6</v>
      </c>
      <c r="J56" s="26" t="s">
        <v>70</v>
      </c>
      <c r="K56" s="27" t="n">
        <v>12830.7</v>
      </c>
      <c r="L56" s="21"/>
    </row>
    <row r="57" customFormat="false" ht="15" hidden="false" customHeight="false" outlineLevel="0" collapsed="false">
      <c r="A57" s="25" t="s">
        <v>80</v>
      </c>
      <c r="B57" s="26" t="s">
        <v>69</v>
      </c>
      <c r="C57" s="26" t="n">
        <v>24</v>
      </c>
      <c r="D57" s="26" t="n">
        <v>22.5</v>
      </c>
      <c r="E57" s="26" t="s">
        <v>31</v>
      </c>
      <c r="F57" s="26" t="s">
        <v>31</v>
      </c>
      <c r="G57" s="26" t="n">
        <v>30</v>
      </c>
      <c r="H57" s="26" t="n">
        <v>80</v>
      </c>
      <c r="I57" s="26" t="n">
        <v>14.5</v>
      </c>
      <c r="J57" s="26" t="s">
        <v>70</v>
      </c>
      <c r="K57" s="27" t="n">
        <v>28936.05</v>
      </c>
      <c r="L57" s="21"/>
      <c r="P57" s="24"/>
      <c r="Q57" s="24"/>
    </row>
    <row r="58" customFormat="false" ht="15" hidden="false" customHeight="false" outlineLevel="0" collapsed="false">
      <c r="A58" s="25" t="s">
        <v>81</v>
      </c>
      <c r="B58" s="26" t="s">
        <v>69</v>
      </c>
      <c r="C58" s="26" t="n">
        <v>220</v>
      </c>
      <c r="D58" s="26" t="n">
        <v>2.5</v>
      </c>
      <c r="E58" s="26" t="s">
        <v>31</v>
      </c>
      <c r="F58" s="26" t="s">
        <v>31</v>
      </c>
      <c r="G58" s="26" t="s">
        <v>32</v>
      </c>
      <c r="H58" s="26" t="n">
        <v>50</v>
      </c>
      <c r="I58" s="26" t="n">
        <v>8.7</v>
      </c>
      <c r="J58" s="26" t="s">
        <v>82</v>
      </c>
      <c r="K58" s="27" t="n">
        <v>10809</v>
      </c>
      <c r="L58" s="21"/>
    </row>
    <row r="59" customFormat="false" ht="15" hidden="false" customHeight="false" outlineLevel="0" collapsed="false">
      <c r="A59" s="25" t="s">
        <v>83</v>
      </c>
      <c r="B59" s="26" t="s">
        <v>69</v>
      </c>
      <c r="C59" s="26" t="n">
        <v>220</v>
      </c>
      <c r="D59" s="26" t="n">
        <v>2.5</v>
      </c>
      <c r="E59" s="26" t="s">
        <v>31</v>
      </c>
      <c r="F59" s="26" t="s">
        <v>31</v>
      </c>
      <c r="G59" s="26" t="s">
        <v>32</v>
      </c>
      <c r="H59" s="26" t="n">
        <v>60</v>
      </c>
      <c r="I59" s="26" t="n">
        <v>8.7</v>
      </c>
      <c r="J59" s="26" t="s">
        <v>82</v>
      </c>
      <c r="K59" s="27" t="n">
        <v>11329</v>
      </c>
      <c r="L59" s="21"/>
      <c r="P59" s="24"/>
      <c r="Q59" s="24"/>
    </row>
    <row r="60" customFormat="false" ht="15" hidden="false" customHeight="false" outlineLevel="0" collapsed="false">
      <c r="A60" s="25" t="s">
        <v>84</v>
      </c>
      <c r="B60" s="26" t="s">
        <v>69</v>
      </c>
      <c r="C60" s="26" t="n">
        <v>220</v>
      </c>
      <c r="D60" s="26" t="n">
        <v>4.5</v>
      </c>
      <c r="E60" s="26" t="s">
        <v>31</v>
      </c>
      <c r="F60" s="26" t="s">
        <v>31</v>
      </c>
      <c r="G60" s="26" t="s">
        <v>32</v>
      </c>
      <c r="H60" s="26" t="n">
        <v>80</v>
      </c>
      <c r="I60" s="26" t="n">
        <v>14.5</v>
      </c>
      <c r="J60" s="26" t="s">
        <v>82</v>
      </c>
      <c r="K60" s="27" t="n">
        <v>17707</v>
      </c>
      <c r="L60" s="21"/>
    </row>
    <row r="61" customFormat="false" ht="15" hidden="false" customHeight="false" outlineLevel="0" collapsed="false">
      <c r="A61" s="25" t="s">
        <v>85</v>
      </c>
      <c r="B61" s="26" t="s">
        <v>69</v>
      </c>
      <c r="C61" s="26" t="n">
        <v>220</v>
      </c>
      <c r="D61" s="26" t="n">
        <v>4.8</v>
      </c>
      <c r="E61" s="26" t="s">
        <v>31</v>
      </c>
      <c r="F61" s="26" t="s">
        <v>31</v>
      </c>
      <c r="G61" s="26" t="s">
        <v>32</v>
      </c>
      <c r="H61" s="26" t="n">
        <v>100</v>
      </c>
      <c r="I61" s="26" t="n">
        <v>14.5</v>
      </c>
      <c r="J61" s="26" t="s">
        <v>82</v>
      </c>
      <c r="K61" s="27" t="n">
        <v>21692</v>
      </c>
      <c r="L61" s="21"/>
    </row>
    <row r="62" customFormat="false" ht="15" hidden="false" customHeight="false" outlineLevel="0" collapsed="false">
      <c r="A62" s="25" t="s">
        <v>86</v>
      </c>
      <c r="B62" s="26" t="s">
        <v>69</v>
      </c>
      <c r="C62" s="26" t="n">
        <v>220</v>
      </c>
      <c r="D62" s="26" t="n">
        <v>14.5</v>
      </c>
      <c r="E62" s="26" t="s">
        <v>31</v>
      </c>
      <c r="F62" s="26" t="s">
        <v>31</v>
      </c>
      <c r="G62" s="26" t="s">
        <v>32</v>
      </c>
      <c r="H62" s="26" t="n">
        <v>150</v>
      </c>
      <c r="I62" s="26"/>
      <c r="J62" s="26"/>
      <c r="K62" s="27" t="n">
        <v>28899</v>
      </c>
      <c r="L62" s="21"/>
    </row>
    <row r="63" customFormat="false" ht="45" hidden="false" customHeight="true" outlineLevel="0" collapsed="false">
      <c r="A63" s="29" t="s">
        <v>87</v>
      </c>
      <c r="B63" s="29"/>
      <c r="C63" s="29"/>
      <c r="D63" s="29"/>
      <c r="E63" s="29"/>
      <c r="F63" s="29"/>
      <c r="G63" s="29"/>
      <c r="H63" s="29"/>
      <c r="I63" s="29"/>
      <c r="J63" s="29"/>
      <c r="K63" s="29"/>
      <c r="L63" s="21"/>
    </row>
    <row r="64" customFormat="false" ht="15" hidden="false" customHeight="false" outlineLevel="0" collapsed="false">
      <c r="A64" s="25" t="s">
        <v>88</v>
      </c>
      <c r="B64" s="26" t="s">
        <v>69</v>
      </c>
      <c r="C64" s="26" t="n">
        <v>12</v>
      </c>
      <c r="D64" s="26" t="n">
        <v>20</v>
      </c>
      <c r="E64" s="26" t="s">
        <v>27</v>
      </c>
      <c r="F64" s="26" t="s">
        <v>27</v>
      </c>
      <c r="G64" s="26" t="n">
        <v>30</v>
      </c>
      <c r="H64" s="26" t="n">
        <v>40</v>
      </c>
      <c r="I64" s="26" t="n">
        <v>6</v>
      </c>
      <c r="J64" s="26" t="s">
        <v>70</v>
      </c>
      <c r="K64" s="27" t="n">
        <v>13963</v>
      </c>
      <c r="L64" s="21"/>
      <c r="Q64" s="24"/>
      <c r="R64" s="24"/>
    </row>
    <row r="65" customFormat="false" ht="15" hidden="false" customHeight="false" outlineLevel="0" collapsed="false">
      <c r="A65" s="25" t="s">
        <v>89</v>
      </c>
      <c r="B65" s="26" t="s">
        <v>69</v>
      </c>
      <c r="C65" s="26" t="n">
        <v>12</v>
      </c>
      <c r="D65" s="26" t="n">
        <v>35</v>
      </c>
      <c r="E65" s="26" t="s">
        <v>31</v>
      </c>
      <c r="F65" s="26" t="s">
        <v>31</v>
      </c>
      <c r="G65" s="26" t="n">
        <v>30</v>
      </c>
      <c r="H65" s="26" t="n">
        <v>57</v>
      </c>
      <c r="I65" s="26" t="n">
        <v>10.5</v>
      </c>
      <c r="J65" s="26" t="s">
        <v>70</v>
      </c>
      <c r="K65" s="27" t="n">
        <v>17541.75</v>
      </c>
      <c r="L65" s="21"/>
    </row>
    <row r="66" customFormat="false" ht="15" hidden="false" customHeight="false" outlineLevel="0" collapsed="false">
      <c r="A66" s="25" t="s">
        <v>90</v>
      </c>
      <c r="B66" s="26" t="s">
        <v>69</v>
      </c>
      <c r="C66" s="26" t="n">
        <v>12</v>
      </c>
      <c r="D66" s="26" t="n">
        <v>35</v>
      </c>
      <c r="E66" s="26" t="s">
        <v>31</v>
      </c>
      <c r="F66" s="26" t="s">
        <v>31</v>
      </c>
      <c r="G66" s="26" t="n">
        <v>30</v>
      </c>
      <c r="H66" s="26" t="n">
        <v>80</v>
      </c>
      <c r="I66" s="26" t="n">
        <v>10.5</v>
      </c>
      <c r="J66" s="26" t="s">
        <v>70</v>
      </c>
      <c r="K66" s="27" t="n">
        <v>33502.7</v>
      </c>
      <c r="L66" s="21"/>
    </row>
    <row r="67" customFormat="false" ht="15" hidden="false" customHeight="false" outlineLevel="0" collapsed="false">
      <c r="A67" s="25" t="s">
        <v>91</v>
      </c>
      <c r="B67" s="26" t="s">
        <v>69</v>
      </c>
      <c r="C67" s="28" t="s">
        <v>74</v>
      </c>
      <c r="D67" s="26" t="s">
        <v>75</v>
      </c>
      <c r="E67" s="26" t="s">
        <v>27</v>
      </c>
      <c r="F67" s="26" t="s">
        <v>27</v>
      </c>
      <c r="G67" s="26" t="s">
        <v>76</v>
      </c>
      <c r="H67" s="26" t="s">
        <v>77</v>
      </c>
      <c r="I67" s="26" t="n">
        <v>10.5</v>
      </c>
      <c r="J67" s="26" t="s">
        <v>70</v>
      </c>
      <c r="K67" s="27" t="n">
        <v>19987.05</v>
      </c>
      <c r="L67" s="21"/>
      <c r="Q67" s="24"/>
      <c r="R67" s="24"/>
    </row>
    <row r="68" customFormat="false" ht="15" hidden="false" customHeight="false" outlineLevel="0" collapsed="false">
      <c r="A68" s="25" t="s">
        <v>92</v>
      </c>
      <c r="B68" s="26" t="s">
        <v>69</v>
      </c>
      <c r="C68" s="26" t="n">
        <v>24</v>
      </c>
      <c r="D68" s="26" t="n">
        <v>15</v>
      </c>
      <c r="E68" s="26" t="s">
        <v>27</v>
      </c>
      <c r="F68" s="26" t="s">
        <v>27</v>
      </c>
      <c r="G68" s="26" t="n">
        <v>30</v>
      </c>
      <c r="H68" s="26" t="n">
        <v>40</v>
      </c>
      <c r="I68" s="26" t="n">
        <v>6</v>
      </c>
      <c r="J68" s="26" t="s">
        <v>70</v>
      </c>
      <c r="K68" s="27" t="n">
        <v>13963</v>
      </c>
      <c r="L68" s="21"/>
      <c r="Q68" s="24"/>
      <c r="R68" s="24"/>
    </row>
    <row r="69" customFormat="false" ht="15" hidden="false" customHeight="false" outlineLevel="0" collapsed="false">
      <c r="A69" s="25" t="s">
        <v>93</v>
      </c>
      <c r="B69" s="26" t="s">
        <v>69</v>
      </c>
      <c r="C69" s="26" t="n">
        <v>24</v>
      </c>
      <c r="D69" s="26" t="n">
        <v>25</v>
      </c>
      <c r="E69" s="26" t="s">
        <v>31</v>
      </c>
      <c r="F69" s="26" t="s">
        <v>31</v>
      </c>
      <c r="G69" s="26" t="n">
        <v>30</v>
      </c>
      <c r="H69" s="26" t="n">
        <v>60</v>
      </c>
      <c r="I69" s="26" t="n">
        <v>10.5</v>
      </c>
      <c r="J69" s="26" t="s">
        <v>70</v>
      </c>
      <c r="K69" s="27" t="n">
        <v>17541.75</v>
      </c>
      <c r="L69" s="21"/>
    </row>
    <row r="70" customFormat="false" ht="15" hidden="false" customHeight="false" outlineLevel="0" collapsed="false">
      <c r="A70" s="18" t="s">
        <v>94</v>
      </c>
      <c r="B70" s="19" t="s">
        <v>69</v>
      </c>
      <c r="C70" s="19" t="n">
        <v>24</v>
      </c>
      <c r="D70" s="19" t="n">
        <v>2.5</v>
      </c>
      <c r="E70" s="19" t="s">
        <v>31</v>
      </c>
      <c r="F70" s="19" t="s">
        <v>31</v>
      </c>
      <c r="G70" s="19" t="n">
        <v>30</v>
      </c>
      <c r="H70" s="19" t="n">
        <v>80</v>
      </c>
      <c r="I70" s="19" t="n">
        <v>10.5</v>
      </c>
      <c r="J70" s="19" t="s">
        <v>70</v>
      </c>
      <c r="K70" s="20" t="n">
        <v>33502.7</v>
      </c>
      <c r="L70" s="21"/>
    </row>
    <row r="71" customFormat="false" ht="15" hidden="false" customHeight="false" outlineLevel="0" collapsed="false">
      <c r="A71" s="18" t="s">
        <v>95</v>
      </c>
      <c r="B71" s="19" t="s">
        <v>69</v>
      </c>
      <c r="C71" s="19" t="n">
        <v>220</v>
      </c>
      <c r="D71" s="19" t="n">
        <v>2.5</v>
      </c>
      <c r="E71" s="19" t="s">
        <v>31</v>
      </c>
      <c r="F71" s="19" t="s">
        <v>31</v>
      </c>
      <c r="G71" s="19" t="s">
        <v>32</v>
      </c>
      <c r="H71" s="19" t="n">
        <v>50</v>
      </c>
      <c r="I71" s="19" t="n">
        <v>10.5</v>
      </c>
      <c r="J71" s="19" t="s">
        <v>82</v>
      </c>
      <c r="K71" s="20" t="n">
        <v>14784</v>
      </c>
      <c r="L71" s="21"/>
    </row>
    <row r="72" customFormat="false" ht="15" hidden="false" customHeight="false" outlineLevel="0" collapsed="false">
      <c r="A72" s="18" t="s">
        <v>96</v>
      </c>
      <c r="B72" s="19" t="s">
        <v>69</v>
      </c>
      <c r="C72" s="19" t="n">
        <v>220</v>
      </c>
      <c r="D72" s="19" t="n">
        <v>2.5</v>
      </c>
      <c r="E72" s="19" t="s">
        <v>31</v>
      </c>
      <c r="F72" s="19" t="s">
        <v>31</v>
      </c>
      <c r="G72" s="19" t="s">
        <v>32</v>
      </c>
      <c r="H72" s="19" t="n">
        <v>60</v>
      </c>
      <c r="I72" s="19" t="n">
        <v>10.5</v>
      </c>
      <c r="J72" s="19" t="s">
        <v>82</v>
      </c>
      <c r="K72" s="20" t="n">
        <v>15304</v>
      </c>
      <c r="L72" s="21"/>
    </row>
    <row r="73" customFormat="false" ht="15" hidden="false" customHeight="false" outlineLevel="0" collapsed="false">
      <c r="A73" s="18" t="s">
        <v>97</v>
      </c>
      <c r="B73" s="19" t="s">
        <v>69</v>
      </c>
      <c r="C73" s="19" t="n">
        <v>220</v>
      </c>
      <c r="D73" s="19" t="n">
        <v>4.5</v>
      </c>
      <c r="E73" s="19" t="s">
        <v>31</v>
      </c>
      <c r="F73" s="19" t="s">
        <v>31</v>
      </c>
      <c r="G73" s="19" t="s">
        <v>32</v>
      </c>
      <c r="H73" s="19" t="n">
        <v>80</v>
      </c>
      <c r="I73" s="19" t="n">
        <v>15</v>
      </c>
      <c r="J73" s="19" t="s">
        <v>82</v>
      </c>
      <c r="K73" s="20" t="n">
        <v>21693</v>
      </c>
      <c r="L73" s="21"/>
    </row>
    <row r="74" customFormat="false" ht="15" hidden="false" customHeight="false" outlineLevel="0" collapsed="false">
      <c r="A74" s="18" t="s">
        <v>98</v>
      </c>
      <c r="B74" s="19" t="s">
        <v>69</v>
      </c>
      <c r="C74" s="19" t="n">
        <v>220</v>
      </c>
      <c r="D74" s="19" t="n">
        <v>4.8</v>
      </c>
      <c r="E74" s="19" t="s">
        <v>31</v>
      </c>
      <c r="F74" s="19" t="s">
        <v>31</v>
      </c>
      <c r="G74" s="19" t="s">
        <v>32</v>
      </c>
      <c r="H74" s="19" t="n">
        <v>100</v>
      </c>
      <c r="I74" s="19" t="n">
        <v>17.9</v>
      </c>
      <c r="J74" s="19" t="s">
        <v>82</v>
      </c>
      <c r="K74" s="20" t="n">
        <v>26530</v>
      </c>
      <c r="L74" s="21"/>
    </row>
    <row r="75" customFormat="false" ht="15" hidden="false" customHeight="false" outlineLevel="0" collapsed="false">
      <c r="A75" s="18" t="s">
        <v>99</v>
      </c>
      <c r="B75" s="19" t="s">
        <v>69</v>
      </c>
      <c r="C75" s="19" t="n">
        <v>220</v>
      </c>
      <c r="D75" s="19" t="s">
        <v>39</v>
      </c>
      <c r="E75" s="19" t="s">
        <v>39</v>
      </c>
      <c r="F75" s="19" t="s">
        <v>39</v>
      </c>
      <c r="G75" s="19" t="s">
        <v>32</v>
      </c>
      <c r="H75" s="19" t="n">
        <v>140</v>
      </c>
      <c r="I75" s="19" t="s">
        <v>39</v>
      </c>
      <c r="J75" s="19" t="s">
        <v>39</v>
      </c>
      <c r="K75" s="20" t="n">
        <v>37722</v>
      </c>
      <c r="L75" s="21"/>
    </row>
    <row r="76" customFormat="false" ht="60" hidden="false" customHeight="true" outlineLevel="0" collapsed="false">
      <c r="A76" s="17" t="s">
        <v>100</v>
      </c>
      <c r="B76" s="17"/>
      <c r="C76" s="17"/>
      <c r="D76" s="17"/>
      <c r="E76" s="17"/>
      <c r="F76" s="17"/>
      <c r="G76" s="17"/>
      <c r="H76" s="17"/>
      <c r="I76" s="17"/>
      <c r="J76" s="17"/>
      <c r="K76" s="17"/>
      <c r="L76" s="21"/>
    </row>
    <row r="77" customFormat="false" ht="15" hidden="false" customHeight="false" outlineLevel="0" collapsed="false">
      <c r="A77" s="18" t="s">
        <v>101</v>
      </c>
      <c r="B77" s="19" t="s">
        <v>69</v>
      </c>
      <c r="C77" s="19" t="n">
        <v>12</v>
      </c>
      <c r="D77" s="19" t="n">
        <v>20</v>
      </c>
      <c r="E77" s="19" t="s">
        <v>27</v>
      </c>
      <c r="F77" s="19" t="s">
        <v>27</v>
      </c>
      <c r="G77" s="19" t="n">
        <v>30</v>
      </c>
      <c r="H77" s="19" t="n">
        <v>40</v>
      </c>
      <c r="I77" s="19" t="n">
        <v>8</v>
      </c>
      <c r="J77" s="19" t="s">
        <v>49</v>
      </c>
      <c r="K77" s="20" t="n">
        <v>23398</v>
      </c>
      <c r="L77" s="21"/>
      <c r="P77" s="24"/>
      <c r="Q77" s="24"/>
    </row>
    <row r="78" customFormat="false" ht="15" hidden="false" customHeight="false" outlineLevel="0" collapsed="false">
      <c r="A78" s="18" t="s">
        <v>102</v>
      </c>
      <c r="B78" s="19" t="s">
        <v>69</v>
      </c>
      <c r="C78" s="19" t="n">
        <v>12</v>
      </c>
      <c r="D78" s="19" t="n">
        <v>35</v>
      </c>
      <c r="E78" s="19" t="s">
        <v>31</v>
      </c>
      <c r="F78" s="19" t="s">
        <v>31</v>
      </c>
      <c r="G78" s="19" t="n">
        <v>30</v>
      </c>
      <c r="H78" s="19" t="n">
        <v>57</v>
      </c>
      <c r="I78" s="19" t="n">
        <v>12.5</v>
      </c>
      <c r="J78" s="19" t="s">
        <v>49</v>
      </c>
      <c r="K78" s="27" t="n">
        <v>26505</v>
      </c>
      <c r="L78" s="21"/>
    </row>
    <row r="79" customFormat="false" ht="15" hidden="false" customHeight="false" outlineLevel="0" collapsed="false">
      <c r="A79" s="18" t="s">
        <v>103</v>
      </c>
      <c r="B79" s="19" t="s">
        <v>69</v>
      </c>
      <c r="C79" s="19" t="n">
        <v>12</v>
      </c>
      <c r="D79" s="19" t="n">
        <v>35</v>
      </c>
      <c r="E79" s="19" t="s">
        <v>31</v>
      </c>
      <c r="F79" s="19" t="s">
        <v>31</v>
      </c>
      <c r="G79" s="19" t="n">
        <v>30</v>
      </c>
      <c r="H79" s="19" t="n">
        <v>80</v>
      </c>
      <c r="I79" s="19" t="n">
        <v>12.5</v>
      </c>
      <c r="J79" s="19" t="s">
        <v>49</v>
      </c>
      <c r="K79" s="27" t="n">
        <v>42465.95</v>
      </c>
      <c r="L79" s="21"/>
    </row>
    <row r="80" customFormat="false" ht="15" hidden="false" customHeight="false" outlineLevel="0" collapsed="false">
      <c r="A80" s="18" t="s">
        <v>104</v>
      </c>
      <c r="B80" s="19" t="s">
        <v>69</v>
      </c>
      <c r="C80" s="30" t="s">
        <v>74</v>
      </c>
      <c r="D80" s="19" t="s">
        <v>75</v>
      </c>
      <c r="E80" s="19" t="s">
        <v>27</v>
      </c>
      <c r="F80" s="19" t="s">
        <v>27</v>
      </c>
      <c r="G80" s="19" t="s">
        <v>76</v>
      </c>
      <c r="H80" s="19" t="s">
        <v>77</v>
      </c>
      <c r="I80" s="19" t="n">
        <v>12.5</v>
      </c>
      <c r="J80" s="19" t="s">
        <v>49</v>
      </c>
      <c r="K80" s="27" t="n">
        <v>28950.3</v>
      </c>
      <c r="L80" s="21"/>
    </row>
    <row r="81" customFormat="false" ht="15" hidden="false" customHeight="false" outlineLevel="0" collapsed="false">
      <c r="A81" s="18" t="s">
        <v>105</v>
      </c>
      <c r="B81" s="19" t="s">
        <v>69</v>
      </c>
      <c r="C81" s="19" t="n">
        <v>24</v>
      </c>
      <c r="D81" s="19" t="n">
        <v>15</v>
      </c>
      <c r="E81" s="19" t="s">
        <v>27</v>
      </c>
      <c r="F81" s="19" t="s">
        <v>27</v>
      </c>
      <c r="G81" s="19" t="n">
        <v>30</v>
      </c>
      <c r="H81" s="19" t="n">
        <v>40</v>
      </c>
      <c r="I81" s="19" t="n">
        <v>8</v>
      </c>
      <c r="J81" s="19" t="s">
        <v>49</v>
      </c>
      <c r="K81" s="27" t="n">
        <v>23398</v>
      </c>
      <c r="L81" s="21"/>
      <c r="P81" s="24"/>
      <c r="Q81" s="24"/>
    </row>
    <row r="82" customFormat="false" ht="15" hidden="false" customHeight="false" outlineLevel="0" collapsed="false">
      <c r="A82" s="18" t="s">
        <v>106</v>
      </c>
      <c r="B82" s="19" t="s">
        <v>69</v>
      </c>
      <c r="C82" s="19" t="n">
        <v>24</v>
      </c>
      <c r="D82" s="19" t="n">
        <v>25</v>
      </c>
      <c r="E82" s="19" t="s">
        <v>31</v>
      </c>
      <c r="F82" s="19" t="s">
        <v>31</v>
      </c>
      <c r="G82" s="19" t="n">
        <v>30</v>
      </c>
      <c r="H82" s="19" t="n">
        <v>57</v>
      </c>
      <c r="I82" s="19" t="n">
        <v>12.5</v>
      </c>
      <c r="J82" s="19" t="s">
        <v>49</v>
      </c>
      <c r="K82" s="27" t="n">
        <v>26505</v>
      </c>
      <c r="L82" s="21"/>
    </row>
    <row r="83" customFormat="false" ht="15" hidden="false" customHeight="false" outlineLevel="0" collapsed="false">
      <c r="A83" s="18" t="s">
        <v>107</v>
      </c>
      <c r="B83" s="19" t="s">
        <v>69</v>
      </c>
      <c r="C83" s="19" t="n">
        <v>24</v>
      </c>
      <c r="D83" s="19" t="n">
        <v>25</v>
      </c>
      <c r="E83" s="19" t="s">
        <v>31</v>
      </c>
      <c r="F83" s="19" t="s">
        <v>31</v>
      </c>
      <c r="G83" s="19" t="n">
        <v>30</v>
      </c>
      <c r="H83" s="19" t="n">
        <v>57</v>
      </c>
      <c r="I83" s="19" t="n">
        <v>12.5</v>
      </c>
      <c r="J83" s="19" t="s">
        <v>108</v>
      </c>
      <c r="K83" s="27" t="n">
        <v>27236.5</v>
      </c>
      <c r="L83" s="21"/>
      <c r="P83" s="24"/>
      <c r="Q83" s="24"/>
    </row>
    <row r="84" customFormat="false" ht="15" hidden="false" customHeight="false" outlineLevel="0" collapsed="false">
      <c r="A84" s="18" t="s">
        <v>109</v>
      </c>
      <c r="B84" s="19" t="s">
        <v>69</v>
      </c>
      <c r="C84" s="19" t="n">
        <v>24</v>
      </c>
      <c r="D84" s="19" t="n">
        <v>25</v>
      </c>
      <c r="E84" s="19" t="s">
        <v>31</v>
      </c>
      <c r="F84" s="19" t="s">
        <v>31</v>
      </c>
      <c r="G84" s="19" t="n">
        <v>30</v>
      </c>
      <c r="H84" s="19" t="n">
        <v>80</v>
      </c>
      <c r="I84" s="19" t="n">
        <v>12.5</v>
      </c>
      <c r="J84" s="19" t="s">
        <v>49</v>
      </c>
      <c r="K84" s="27" t="n">
        <v>42465.95</v>
      </c>
      <c r="L84" s="21"/>
    </row>
    <row r="85" customFormat="false" ht="15" hidden="false" customHeight="false" outlineLevel="0" collapsed="false">
      <c r="A85" s="18" t="s">
        <v>110</v>
      </c>
      <c r="B85" s="19" t="s">
        <v>69</v>
      </c>
      <c r="C85" s="19" t="n">
        <v>220</v>
      </c>
      <c r="D85" s="19" t="n">
        <v>2.5</v>
      </c>
      <c r="E85" s="19" t="s">
        <v>31</v>
      </c>
      <c r="F85" s="19" t="s">
        <v>31</v>
      </c>
      <c r="G85" s="19" t="s">
        <v>32</v>
      </c>
      <c r="H85" s="19" t="n">
        <v>47</v>
      </c>
      <c r="I85" s="19" t="n">
        <v>12.5</v>
      </c>
      <c r="J85" s="19" t="s">
        <v>82</v>
      </c>
      <c r="K85" s="27" t="n">
        <v>24219</v>
      </c>
      <c r="L85" s="21"/>
    </row>
    <row r="86" customFormat="false" ht="15" hidden="false" customHeight="false" outlineLevel="0" collapsed="false">
      <c r="A86" s="18" t="s">
        <v>111</v>
      </c>
      <c r="B86" s="19" t="s">
        <v>69</v>
      </c>
      <c r="C86" s="19" t="n">
        <v>220</v>
      </c>
      <c r="D86" s="19" t="n">
        <v>2.5</v>
      </c>
      <c r="E86" s="19" t="s">
        <v>31</v>
      </c>
      <c r="F86" s="19" t="s">
        <v>31</v>
      </c>
      <c r="G86" s="19" t="s">
        <v>32</v>
      </c>
      <c r="H86" s="19" t="n">
        <v>57</v>
      </c>
      <c r="I86" s="19" t="n">
        <v>12.5</v>
      </c>
      <c r="J86" s="19" t="s">
        <v>82</v>
      </c>
      <c r="K86" s="20" t="n">
        <v>24739</v>
      </c>
      <c r="L86" s="21"/>
    </row>
    <row r="87" customFormat="false" ht="15" hidden="false" customHeight="false" outlineLevel="0" collapsed="false">
      <c r="A87" s="18" t="s">
        <v>112</v>
      </c>
      <c r="B87" s="19" t="s">
        <v>69</v>
      </c>
      <c r="C87" s="19" t="n">
        <v>220</v>
      </c>
      <c r="D87" s="19" t="n">
        <v>4.5</v>
      </c>
      <c r="E87" s="19" t="s">
        <v>31</v>
      </c>
      <c r="F87" s="19" t="s">
        <v>31</v>
      </c>
      <c r="G87" s="19" t="s">
        <v>32</v>
      </c>
      <c r="H87" s="19" t="n">
        <v>77</v>
      </c>
      <c r="I87" s="19" t="n">
        <v>17</v>
      </c>
      <c r="J87" s="19" t="s">
        <v>82</v>
      </c>
      <c r="K87" s="20" t="n">
        <v>31128</v>
      </c>
      <c r="L87" s="21"/>
    </row>
    <row r="88" customFormat="false" ht="15" hidden="false" customHeight="false" outlineLevel="0" collapsed="false">
      <c r="A88" s="18" t="s">
        <v>113</v>
      </c>
      <c r="B88" s="19" t="s">
        <v>69</v>
      </c>
      <c r="C88" s="19" t="n">
        <v>220</v>
      </c>
      <c r="D88" s="19" t="n">
        <v>4.8</v>
      </c>
      <c r="E88" s="19" t="s">
        <v>31</v>
      </c>
      <c r="F88" s="19" t="s">
        <v>31</v>
      </c>
      <c r="G88" s="19" t="s">
        <v>32</v>
      </c>
      <c r="H88" s="19" t="n">
        <v>93</v>
      </c>
      <c r="I88" s="19" t="n">
        <v>19.9</v>
      </c>
      <c r="J88" s="19" t="s">
        <v>82</v>
      </c>
      <c r="K88" s="20" t="n">
        <v>35965</v>
      </c>
      <c r="L88" s="21"/>
    </row>
    <row r="89" customFormat="false" ht="15" hidden="false" customHeight="false" outlineLevel="0" collapsed="false">
      <c r="A89" s="18" t="s">
        <v>114</v>
      </c>
      <c r="B89" s="19" t="s">
        <v>69</v>
      </c>
      <c r="C89" s="19" t="n">
        <v>220</v>
      </c>
      <c r="D89" s="19" t="s">
        <v>39</v>
      </c>
      <c r="E89" s="19" t="s">
        <v>39</v>
      </c>
      <c r="F89" s="19" t="s">
        <v>39</v>
      </c>
      <c r="G89" s="19" t="s">
        <v>32</v>
      </c>
      <c r="H89" s="19" t="n">
        <v>140</v>
      </c>
      <c r="I89" s="19" t="s">
        <v>39</v>
      </c>
      <c r="J89" s="19" t="s">
        <v>39</v>
      </c>
      <c r="K89" s="20" t="n">
        <v>47157</v>
      </c>
      <c r="L89" s="21"/>
    </row>
    <row r="90" customFormat="false" ht="60" hidden="false" customHeight="true" outlineLevel="0" collapsed="false">
      <c r="A90" s="17" t="s">
        <v>115</v>
      </c>
      <c r="B90" s="17"/>
      <c r="C90" s="17"/>
      <c r="D90" s="17"/>
      <c r="E90" s="17"/>
      <c r="F90" s="17"/>
      <c r="G90" s="17"/>
      <c r="H90" s="17"/>
      <c r="I90" s="17"/>
      <c r="J90" s="17"/>
      <c r="K90" s="17"/>
      <c r="L90" s="21"/>
    </row>
    <row r="91" customFormat="false" ht="15" hidden="false" customHeight="false" outlineLevel="0" collapsed="false">
      <c r="A91" s="18" t="s">
        <v>116</v>
      </c>
      <c r="B91" s="19" t="s">
        <v>69</v>
      </c>
      <c r="C91" s="19" t="n">
        <v>12</v>
      </c>
      <c r="D91" s="19" t="n">
        <v>20</v>
      </c>
      <c r="E91" s="19" t="s">
        <v>27</v>
      </c>
      <c r="F91" s="19" t="s">
        <v>27</v>
      </c>
      <c r="G91" s="19" t="n">
        <v>30</v>
      </c>
      <c r="H91" s="19" t="n">
        <v>40</v>
      </c>
      <c r="I91" s="19" t="n">
        <v>9</v>
      </c>
      <c r="J91" s="19" t="s">
        <v>117</v>
      </c>
      <c r="K91" s="27" t="n">
        <v>22713</v>
      </c>
      <c r="L91" s="21"/>
      <c r="P91" s="24"/>
      <c r="Q91" s="24"/>
    </row>
    <row r="92" customFormat="false" ht="15" hidden="false" customHeight="false" outlineLevel="0" collapsed="false">
      <c r="A92" s="18" t="s">
        <v>118</v>
      </c>
      <c r="B92" s="19" t="s">
        <v>69</v>
      </c>
      <c r="C92" s="19" t="n">
        <v>12</v>
      </c>
      <c r="D92" s="19" t="n">
        <v>35</v>
      </c>
      <c r="E92" s="19" t="s">
        <v>31</v>
      </c>
      <c r="F92" s="19" t="s">
        <v>31</v>
      </c>
      <c r="G92" s="19" t="n">
        <v>30</v>
      </c>
      <c r="H92" s="19" t="n">
        <v>57</v>
      </c>
      <c r="I92" s="19" t="n">
        <v>13.5</v>
      </c>
      <c r="J92" s="19" t="s">
        <v>117</v>
      </c>
      <c r="K92" s="27" t="n">
        <v>25854.25</v>
      </c>
      <c r="L92" s="21"/>
    </row>
    <row r="93" customFormat="false" ht="15" hidden="false" customHeight="false" outlineLevel="0" collapsed="false">
      <c r="A93" s="18" t="s">
        <v>119</v>
      </c>
      <c r="B93" s="19" t="s">
        <v>69</v>
      </c>
      <c r="C93" s="19" t="n">
        <v>12</v>
      </c>
      <c r="D93" s="19" t="n">
        <v>35</v>
      </c>
      <c r="E93" s="19" t="s">
        <v>31</v>
      </c>
      <c r="F93" s="19" t="s">
        <v>31</v>
      </c>
      <c r="G93" s="19" t="n">
        <v>30</v>
      </c>
      <c r="H93" s="19" t="n">
        <v>57</v>
      </c>
      <c r="I93" s="19" t="n">
        <v>14.5</v>
      </c>
      <c r="J93" s="19" t="s">
        <v>117</v>
      </c>
      <c r="K93" s="27" t="n">
        <v>29175.45</v>
      </c>
      <c r="L93" s="21"/>
    </row>
    <row r="94" customFormat="false" ht="15" hidden="false" customHeight="false" outlineLevel="0" collapsed="false">
      <c r="A94" s="18" t="s">
        <v>120</v>
      </c>
      <c r="B94" s="19" t="s">
        <v>69</v>
      </c>
      <c r="C94" s="19" t="n">
        <v>12</v>
      </c>
      <c r="D94" s="19" t="n">
        <v>35</v>
      </c>
      <c r="E94" s="19" t="s">
        <v>31</v>
      </c>
      <c r="F94" s="19" t="s">
        <v>31</v>
      </c>
      <c r="G94" s="19" t="n">
        <v>30</v>
      </c>
      <c r="H94" s="19" t="n">
        <v>57</v>
      </c>
      <c r="I94" s="19" t="n">
        <v>17</v>
      </c>
      <c r="J94" s="19" t="s">
        <v>117</v>
      </c>
      <c r="K94" s="27" t="n">
        <v>67369.25</v>
      </c>
      <c r="L94" s="21"/>
    </row>
    <row r="95" customFormat="false" ht="15" hidden="false" customHeight="false" outlineLevel="0" collapsed="false">
      <c r="A95" s="18" t="s">
        <v>121</v>
      </c>
      <c r="B95" s="19" t="s">
        <v>69</v>
      </c>
      <c r="C95" s="19" t="n">
        <v>12</v>
      </c>
      <c r="D95" s="19" t="n">
        <v>35</v>
      </c>
      <c r="E95" s="19" t="s">
        <v>31</v>
      </c>
      <c r="F95" s="19" t="s">
        <v>31</v>
      </c>
      <c r="G95" s="19" t="n">
        <v>30</v>
      </c>
      <c r="H95" s="19" t="n">
        <v>57</v>
      </c>
      <c r="I95" s="19" t="n">
        <v>18</v>
      </c>
      <c r="J95" s="19" t="s">
        <v>117</v>
      </c>
      <c r="K95" s="27" t="n">
        <v>70690.45</v>
      </c>
      <c r="L95" s="21"/>
    </row>
    <row r="96" customFormat="false" ht="15" hidden="false" customHeight="false" outlineLevel="0" collapsed="false">
      <c r="A96" s="18" t="s">
        <v>122</v>
      </c>
      <c r="B96" s="19" t="s">
        <v>69</v>
      </c>
      <c r="C96" s="19" t="n">
        <v>12</v>
      </c>
      <c r="D96" s="19" t="n">
        <v>35</v>
      </c>
      <c r="E96" s="19" t="s">
        <v>31</v>
      </c>
      <c r="F96" s="19" t="s">
        <v>31</v>
      </c>
      <c r="G96" s="19" t="n">
        <v>30</v>
      </c>
      <c r="H96" s="19" t="n">
        <v>80</v>
      </c>
      <c r="I96" s="19" t="n">
        <v>18</v>
      </c>
      <c r="J96" s="19" t="s">
        <v>117</v>
      </c>
      <c r="K96" s="27" t="n">
        <v>41427.6</v>
      </c>
      <c r="L96" s="21"/>
    </row>
    <row r="97" customFormat="false" ht="15" hidden="false" customHeight="false" outlineLevel="0" collapsed="false">
      <c r="A97" s="18" t="s">
        <v>123</v>
      </c>
      <c r="B97" s="19" t="s">
        <v>69</v>
      </c>
      <c r="C97" s="19" t="n">
        <v>12</v>
      </c>
      <c r="D97" s="19" t="n">
        <v>35</v>
      </c>
      <c r="E97" s="19" t="s">
        <v>31</v>
      </c>
      <c r="F97" s="19" t="s">
        <v>31</v>
      </c>
      <c r="G97" s="19" t="n">
        <v>30</v>
      </c>
      <c r="H97" s="19" t="n">
        <v>80</v>
      </c>
      <c r="I97" s="19" t="n">
        <v>18</v>
      </c>
      <c r="J97" s="19" t="s">
        <v>117</v>
      </c>
      <c r="K97" s="27" t="n">
        <v>45163.95</v>
      </c>
      <c r="L97" s="21"/>
    </row>
    <row r="98" customFormat="false" ht="15" hidden="false" customHeight="false" outlineLevel="0" collapsed="false">
      <c r="A98" s="18" t="s">
        <v>124</v>
      </c>
      <c r="B98" s="19" t="s">
        <v>69</v>
      </c>
      <c r="C98" s="19" t="n">
        <v>12</v>
      </c>
      <c r="D98" s="19" t="n">
        <v>22.5</v>
      </c>
      <c r="E98" s="19" t="s">
        <v>31</v>
      </c>
      <c r="F98" s="19" t="s">
        <v>31</v>
      </c>
      <c r="G98" s="19" t="n">
        <v>30</v>
      </c>
      <c r="H98" s="19" t="n">
        <v>80</v>
      </c>
      <c r="I98" s="19" t="n">
        <v>18</v>
      </c>
      <c r="J98" s="19" t="s">
        <v>117</v>
      </c>
      <c r="K98" s="27" t="n">
        <v>84811.25</v>
      </c>
      <c r="L98" s="21"/>
    </row>
    <row r="99" customFormat="false" ht="15" hidden="false" customHeight="false" outlineLevel="0" collapsed="false">
      <c r="A99" s="18" t="s">
        <v>125</v>
      </c>
      <c r="B99" s="19" t="s">
        <v>69</v>
      </c>
      <c r="C99" s="19" t="n">
        <v>12</v>
      </c>
      <c r="D99" s="19" t="n">
        <v>22.5</v>
      </c>
      <c r="E99" s="19" t="s">
        <v>31</v>
      </c>
      <c r="F99" s="19" t="s">
        <v>31</v>
      </c>
      <c r="G99" s="19" t="n">
        <v>30</v>
      </c>
      <c r="H99" s="19" t="n">
        <v>80</v>
      </c>
      <c r="I99" s="19" t="n">
        <v>18</v>
      </c>
      <c r="J99" s="19" t="s">
        <v>117</v>
      </c>
      <c r="K99" s="27" t="n">
        <v>88547.6</v>
      </c>
      <c r="L99" s="21"/>
    </row>
    <row r="100" customFormat="false" ht="15" hidden="false" customHeight="false" outlineLevel="0" collapsed="false">
      <c r="A100" s="18" t="s">
        <v>126</v>
      </c>
      <c r="B100" s="19" t="s">
        <v>69</v>
      </c>
      <c r="C100" s="30" t="s">
        <v>74</v>
      </c>
      <c r="D100" s="30" t="s">
        <v>75</v>
      </c>
      <c r="E100" s="19" t="s">
        <v>27</v>
      </c>
      <c r="F100" s="19" t="s">
        <v>27</v>
      </c>
      <c r="G100" s="19" t="s">
        <v>76</v>
      </c>
      <c r="H100" s="19" t="s">
        <v>77</v>
      </c>
      <c r="I100" s="19" t="n">
        <v>13.5</v>
      </c>
      <c r="J100" s="19" t="s">
        <v>117</v>
      </c>
      <c r="K100" s="27" t="n">
        <v>27912.9</v>
      </c>
      <c r="L100" s="21"/>
    </row>
    <row r="101" customFormat="false" ht="15" hidden="false" customHeight="false" outlineLevel="0" collapsed="false">
      <c r="A101" s="18" t="s">
        <v>127</v>
      </c>
      <c r="B101" s="19" t="s">
        <v>69</v>
      </c>
      <c r="C101" s="30" t="s">
        <v>74</v>
      </c>
      <c r="D101" s="30" t="s">
        <v>75</v>
      </c>
      <c r="E101" s="19" t="s">
        <v>27</v>
      </c>
      <c r="F101" s="19" t="s">
        <v>27</v>
      </c>
      <c r="G101" s="19" t="s">
        <v>76</v>
      </c>
      <c r="H101" s="19" t="s">
        <v>77</v>
      </c>
      <c r="I101" s="19" t="n">
        <v>14</v>
      </c>
      <c r="J101" s="19" t="s">
        <v>117</v>
      </c>
      <c r="K101" s="27" t="n">
        <v>31234.1</v>
      </c>
      <c r="L101" s="21"/>
    </row>
    <row r="102" customFormat="false" ht="15" hidden="false" customHeight="false" outlineLevel="0" collapsed="false">
      <c r="A102" s="18" t="s">
        <v>128</v>
      </c>
      <c r="B102" s="19" t="s">
        <v>69</v>
      </c>
      <c r="C102" s="19" t="n">
        <v>24</v>
      </c>
      <c r="D102" s="19" t="n">
        <v>12</v>
      </c>
      <c r="E102" s="19" t="s">
        <v>27</v>
      </c>
      <c r="F102" s="19" t="s">
        <v>27</v>
      </c>
      <c r="G102" s="19" t="n">
        <v>30</v>
      </c>
      <c r="H102" s="19" t="n">
        <v>40</v>
      </c>
      <c r="I102" s="19" t="n">
        <v>9</v>
      </c>
      <c r="J102" s="19" t="s">
        <v>117</v>
      </c>
      <c r="K102" s="27" t="n">
        <v>22713</v>
      </c>
      <c r="L102" s="21"/>
    </row>
    <row r="103" customFormat="false" ht="15" hidden="false" customHeight="false" outlineLevel="0" collapsed="false">
      <c r="A103" s="18" t="s">
        <v>129</v>
      </c>
      <c r="B103" s="19" t="s">
        <v>69</v>
      </c>
      <c r="C103" s="19" t="n">
        <v>24</v>
      </c>
      <c r="D103" s="19" t="n">
        <v>25</v>
      </c>
      <c r="E103" s="19" t="s">
        <v>31</v>
      </c>
      <c r="F103" s="19" t="s">
        <v>31</v>
      </c>
      <c r="G103" s="19" t="n">
        <v>30</v>
      </c>
      <c r="H103" s="19" t="n">
        <v>57</v>
      </c>
      <c r="I103" s="19" t="n">
        <v>13.5</v>
      </c>
      <c r="J103" s="19" t="s">
        <v>117</v>
      </c>
      <c r="K103" s="27" t="n">
        <v>25854.25</v>
      </c>
      <c r="L103" s="21"/>
    </row>
    <row r="104" customFormat="false" ht="15" hidden="false" customHeight="false" outlineLevel="0" collapsed="false">
      <c r="A104" s="18" t="s">
        <v>130</v>
      </c>
      <c r="B104" s="19" t="s">
        <v>69</v>
      </c>
      <c r="C104" s="19" t="n">
        <v>24</v>
      </c>
      <c r="D104" s="19" t="n">
        <v>25</v>
      </c>
      <c r="E104" s="19" t="s">
        <v>31</v>
      </c>
      <c r="F104" s="19" t="s">
        <v>31</v>
      </c>
      <c r="G104" s="19" t="n">
        <v>30</v>
      </c>
      <c r="H104" s="19" t="n">
        <v>57</v>
      </c>
      <c r="I104" s="19" t="n">
        <v>14.5</v>
      </c>
      <c r="J104" s="19" t="s">
        <v>117</v>
      </c>
      <c r="K104" s="27" t="n">
        <v>29175.45</v>
      </c>
      <c r="L104" s="21"/>
    </row>
    <row r="105" customFormat="false" ht="15" hidden="false" customHeight="false" outlineLevel="0" collapsed="false">
      <c r="A105" s="18" t="s">
        <v>131</v>
      </c>
      <c r="B105" s="19" t="s">
        <v>69</v>
      </c>
      <c r="C105" s="19" t="n">
        <v>24</v>
      </c>
      <c r="D105" s="19" t="n">
        <v>25</v>
      </c>
      <c r="E105" s="19" t="s">
        <v>31</v>
      </c>
      <c r="F105" s="19" t="s">
        <v>31</v>
      </c>
      <c r="G105" s="19" t="n">
        <v>30</v>
      </c>
      <c r="H105" s="19" t="n">
        <v>57</v>
      </c>
      <c r="I105" s="19" t="n">
        <v>17</v>
      </c>
      <c r="J105" s="19" t="s">
        <v>117</v>
      </c>
      <c r="K105" s="27" t="n">
        <v>67369.25</v>
      </c>
      <c r="L105" s="21"/>
      <c r="P105" s="24"/>
      <c r="Q105" s="24"/>
    </row>
    <row r="106" customFormat="false" ht="15" hidden="false" customHeight="false" outlineLevel="0" collapsed="false">
      <c r="A106" s="18" t="s">
        <v>132</v>
      </c>
      <c r="B106" s="19" t="s">
        <v>69</v>
      </c>
      <c r="C106" s="19" t="n">
        <v>24</v>
      </c>
      <c r="D106" s="19" t="n">
        <v>25</v>
      </c>
      <c r="E106" s="19" t="s">
        <v>31</v>
      </c>
      <c r="F106" s="19" t="s">
        <v>31</v>
      </c>
      <c r="G106" s="19" t="n">
        <v>30</v>
      </c>
      <c r="H106" s="19" t="n">
        <v>57</v>
      </c>
      <c r="I106" s="19" t="n">
        <v>18</v>
      </c>
      <c r="J106" s="19" t="s">
        <v>117</v>
      </c>
      <c r="K106" s="27" t="n">
        <v>70690.45</v>
      </c>
      <c r="L106" s="21"/>
    </row>
    <row r="107" customFormat="false" ht="15" hidden="false" customHeight="false" outlineLevel="0" collapsed="false">
      <c r="A107" s="18" t="s">
        <v>133</v>
      </c>
      <c r="B107" s="19" t="s">
        <v>69</v>
      </c>
      <c r="C107" s="19" t="n">
        <v>24</v>
      </c>
      <c r="D107" s="19" t="n">
        <v>25</v>
      </c>
      <c r="E107" s="19" t="s">
        <v>31</v>
      </c>
      <c r="F107" s="19" t="s">
        <v>31</v>
      </c>
      <c r="G107" s="19" t="n">
        <v>30</v>
      </c>
      <c r="H107" s="19" t="n">
        <v>80</v>
      </c>
      <c r="I107" s="19" t="n">
        <v>18</v>
      </c>
      <c r="J107" s="19" t="s">
        <v>117</v>
      </c>
      <c r="K107" s="20" t="n">
        <v>41427.6</v>
      </c>
      <c r="L107" s="21"/>
      <c r="P107" s="24"/>
      <c r="Q107" s="24"/>
    </row>
    <row r="108" customFormat="false" ht="15" hidden="false" customHeight="false" outlineLevel="0" collapsed="false">
      <c r="A108" s="18" t="s">
        <v>134</v>
      </c>
      <c r="B108" s="19" t="s">
        <v>69</v>
      </c>
      <c r="C108" s="19" t="n">
        <v>24</v>
      </c>
      <c r="D108" s="19" t="n">
        <v>25</v>
      </c>
      <c r="E108" s="19" t="s">
        <v>31</v>
      </c>
      <c r="F108" s="19" t="s">
        <v>31</v>
      </c>
      <c r="G108" s="19" t="n">
        <v>30</v>
      </c>
      <c r="H108" s="19" t="n">
        <v>80</v>
      </c>
      <c r="I108" s="19" t="n">
        <v>18</v>
      </c>
      <c r="J108" s="19" t="s">
        <v>117</v>
      </c>
      <c r="K108" s="20" t="n">
        <v>45163.95</v>
      </c>
      <c r="L108" s="21"/>
    </row>
    <row r="109" customFormat="false" ht="15" hidden="false" customHeight="false" outlineLevel="0" collapsed="false">
      <c r="A109" s="18" t="s">
        <v>135</v>
      </c>
      <c r="B109" s="19" t="s">
        <v>69</v>
      </c>
      <c r="C109" s="19" t="n">
        <v>24</v>
      </c>
      <c r="D109" s="19" t="n">
        <v>25</v>
      </c>
      <c r="E109" s="19" t="s">
        <v>31</v>
      </c>
      <c r="F109" s="19" t="s">
        <v>31</v>
      </c>
      <c r="G109" s="19" t="n">
        <v>30</v>
      </c>
      <c r="H109" s="19" t="n">
        <v>80</v>
      </c>
      <c r="I109" s="19" t="n">
        <v>18</v>
      </c>
      <c r="J109" s="19" t="s">
        <v>117</v>
      </c>
      <c r="K109" s="20" t="n">
        <v>84811.25</v>
      </c>
      <c r="L109" s="21"/>
      <c r="P109" s="24"/>
      <c r="Q109" s="24"/>
    </row>
    <row r="110" customFormat="false" ht="15" hidden="false" customHeight="false" outlineLevel="0" collapsed="false">
      <c r="A110" s="18" t="s">
        <v>136</v>
      </c>
      <c r="B110" s="19" t="s">
        <v>69</v>
      </c>
      <c r="C110" s="19" t="n">
        <v>24</v>
      </c>
      <c r="D110" s="19" t="n">
        <v>25</v>
      </c>
      <c r="E110" s="19" t="s">
        <v>31</v>
      </c>
      <c r="F110" s="19" t="s">
        <v>31</v>
      </c>
      <c r="G110" s="19" t="n">
        <v>30</v>
      </c>
      <c r="H110" s="19" t="n">
        <v>80</v>
      </c>
      <c r="I110" s="19" t="n">
        <v>18</v>
      </c>
      <c r="J110" s="19" t="s">
        <v>117</v>
      </c>
      <c r="K110" s="20" t="n">
        <v>88547.6</v>
      </c>
      <c r="L110" s="21"/>
    </row>
    <row r="111" customFormat="false" ht="15" hidden="false" customHeight="false" outlineLevel="0" collapsed="false">
      <c r="A111" s="18" t="s">
        <v>137</v>
      </c>
      <c r="B111" s="19" t="s">
        <v>69</v>
      </c>
      <c r="C111" s="19" t="n">
        <v>220</v>
      </c>
      <c r="D111" s="19" t="n">
        <v>1.5</v>
      </c>
      <c r="E111" s="19" t="s">
        <v>31</v>
      </c>
      <c r="F111" s="19" t="s">
        <v>31</v>
      </c>
      <c r="G111" s="19" t="s">
        <v>32</v>
      </c>
      <c r="H111" s="19" t="n">
        <v>47</v>
      </c>
      <c r="I111" s="19" t="n">
        <v>14</v>
      </c>
      <c r="J111" s="19" t="s">
        <v>117</v>
      </c>
      <c r="K111" s="20" t="n">
        <v>26150</v>
      </c>
      <c r="L111" s="21"/>
      <c r="M111" s="31"/>
    </row>
    <row r="112" customFormat="false" ht="15" hidden="false" customHeight="false" outlineLevel="0" collapsed="false">
      <c r="A112" s="18" t="s">
        <v>138</v>
      </c>
      <c r="B112" s="19" t="s">
        <v>69</v>
      </c>
      <c r="C112" s="19" t="n">
        <v>220</v>
      </c>
      <c r="D112" s="19" t="n">
        <v>1.5</v>
      </c>
      <c r="E112" s="19" t="s">
        <v>31</v>
      </c>
      <c r="F112" s="19" t="s">
        <v>31</v>
      </c>
      <c r="G112" s="19" t="s">
        <v>32</v>
      </c>
      <c r="H112" s="19" t="n">
        <v>47</v>
      </c>
      <c r="I112" s="19" t="n">
        <v>15</v>
      </c>
      <c r="J112" s="19" t="s">
        <v>117</v>
      </c>
      <c r="K112" s="20" t="n">
        <v>30083</v>
      </c>
      <c r="L112" s="21"/>
    </row>
    <row r="113" customFormat="false" ht="15" hidden="false" customHeight="false" outlineLevel="0" collapsed="false">
      <c r="A113" s="18" t="s">
        <v>139</v>
      </c>
      <c r="B113" s="19" t="s">
        <v>69</v>
      </c>
      <c r="C113" s="19" t="n">
        <v>220</v>
      </c>
      <c r="D113" s="19" t="n">
        <v>1.5</v>
      </c>
      <c r="E113" s="19" t="s">
        <v>31</v>
      </c>
      <c r="F113" s="19" t="s">
        <v>31</v>
      </c>
      <c r="G113" s="19" t="s">
        <v>32</v>
      </c>
      <c r="H113" s="19" t="n">
        <v>57</v>
      </c>
      <c r="I113" s="19" t="n">
        <v>14</v>
      </c>
      <c r="J113" s="19" t="s">
        <v>117</v>
      </c>
      <c r="K113" s="20" t="n">
        <v>26670</v>
      </c>
      <c r="L113" s="21"/>
      <c r="M113" s="31"/>
    </row>
    <row r="114" customFormat="false" ht="15" hidden="false" customHeight="false" outlineLevel="0" collapsed="false">
      <c r="A114" s="18" t="s">
        <v>140</v>
      </c>
      <c r="B114" s="19" t="s">
        <v>69</v>
      </c>
      <c r="C114" s="19" t="n">
        <v>220</v>
      </c>
      <c r="D114" s="19" t="n">
        <v>1.5</v>
      </c>
      <c r="E114" s="19" t="s">
        <v>31</v>
      </c>
      <c r="F114" s="19" t="s">
        <v>31</v>
      </c>
      <c r="G114" s="19" t="s">
        <v>32</v>
      </c>
      <c r="H114" s="19" t="n">
        <v>57</v>
      </c>
      <c r="I114" s="19" t="n">
        <v>15</v>
      </c>
      <c r="J114" s="19" t="s">
        <v>117</v>
      </c>
      <c r="K114" s="20" t="n">
        <v>30166</v>
      </c>
      <c r="L114" s="21"/>
    </row>
    <row r="115" customFormat="false" ht="15" hidden="false" customHeight="false" outlineLevel="0" collapsed="false">
      <c r="A115" s="18" t="s">
        <v>141</v>
      </c>
      <c r="B115" s="19" t="s">
        <v>69</v>
      </c>
      <c r="C115" s="19" t="n">
        <v>220</v>
      </c>
      <c r="D115" s="19" t="n">
        <v>1.5</v>
      </c>
      <c r="E115" s="19" t="s">
        <v>31</v>
      </c>
      <c r="F115" s="19" t="s">
        <v>31</v>
      </c>
      <c r="G115" s="19" t="s">
        <v>32</v>
      </c>
      <c r="H115" s="19" t="n">
        <v>57</v>
      </c>
      <c r="I115" s="19" t="n">
        <v>19</v>
      </c>
      <c r="J115" s="19" t="s">
        <v>117</v>
      </c>
      <c r="K115" s="20" t="n">
        <v>70370</v>
      </c>
      <c r="L115" s="21"/>
    </row>
    <row r="116" customFormat="false" ht="15" hidden="false" customHeight="false" outlineLevel="0" collapsed="false">
      <c r="A116" s="18" t="s">
        <v>142</v>
      </c>
      <c r="B116" s="19" t="s">
        <v>69</v>
      </c>
      <c r="C116" s="19" t="n">
        <v>220</v>
      </c>
      <c r="D116" s="19" t="n">
        <v>1.5</v>
      </c>
      <c r="E116" s="19" t="s">
        <v>31</v>
      </c>
      <c r="F116" s="19" t="s">
        <v>31</v>
      </c>
      <c r="G116" s="19" t="s">
        <v>32</v>
      </c>
      <c r="H116" s="19" t="n">
        <v>57</v>
      </c>
      <c r="I116" s="19" t="n">
        <v>20</v>
      </c>
      <c r="J116" s="19" t="s">
        <v>117</v>
      </c>
      <c r="K116" s="20" t="n">
        <v>73866</v>
      </c>
      <c r="L116" s="21"/>
    </row>
    <row r="117" customFormat="false" ht="15" hidden="false" customHeight="false" outlineLevel="0" collapsed="false">
      <c r="A117" s="18" t="s">
        <v>143</v>
      </c>
      <c r="B117" s="19" t="s">
        <v>69</v>
      </c>
      <c r="C117" s="19" t="n">
        <v>220</v>
      </c>
      <c r="D117" s="19" t="n">
        <v>3.5</v>
      </c>
      <c r="E117" s="19" t="s">
        <v>31</v>
      </c>
      <c r="F117" s="19" t="s">
        <v>31</v>
      </c>
      <c r="G117" s="19" t="s">
        <v>32</v>
      </c>
      <c r="H117" s="19" t="n">
        <v>77</v>
      </c>
      <c r="I117" s="19" t="n">
        <v>18</v>
      </c>
      <c r="J117" s="19" t="s">
        <v>117</v>
      </c>
      <c r="K117" s="20" t="n">
        <v>33802</v>
      </c>
      <c r="L117" s="21"/>
    </row>
    <row r="118" customFormat="false" ht="15" hidden="false" customHeight="false" outlineLevel="0" collapsed="false">
      <c r="A118" s="18" t="s">
        <v>144</v>
      </c>
      <c r="B118" s="19" t="s">
        <v>69</v>
      </c>
      <c r="C118" s="19" t="n">
        <v>220</v>
      </c>
      <c r="D118" s="19" t="n">
        <v>3.5</v>
      </c>
      <c r="E118" s="19" t="s">
        <v>31</v>
      </c>
      <c r="F118" s="19" t="s">
        <v>31</v>
      </c>
      <c r="G118" s="19" t="s">
        <v>32</v>
      </c>
      <c r="H118" s="19" t="n">
        <v>77</v>
      </c>
      <c r="I118" s="19" t="n">
        <v>19</v>
      </c>
      <c r="J118" s="19" t="s">
        <v>117</v>
      </c>
      <c r="K118" s="20" t="n">
        <v>37735</v>
      </c>
      <c r="L118" s="21"/>
    </row>
    <row r="119" customFormat="false" ht="15" hidden="false" customHeight="false" outlineLevel="0" collapsed="false">
      <c r="A119" s="18" t="s">
        <v>145</v>
      </c>
      <c r="B119" s="19" t="s">
        <v>69</v>
      </c>
      <c r="C119" s="19" t="n">
        <v>220</v>
      </c>
      <c r="D119" s="19" t="n">
        <v>3.5</v>
      </c>
      <c r="E119" s="19" t="s">
        <v>31</v>
      </c>
      <c r="F119" s="19" t="s">
        <v>31</v>
      </c>
      <c r="G119" s="19" t="s">
        <v>32</v>
      </c>
      <c r="H119" s="19" t="n">
        <v>77</v>
      </c>
      <c r="I119" s="19" t="n">
        <v>19</v>
      </c>
      <c r="J119" s="19" t="s">
        <v>117</v>
      </c>
      <c r="K119" s="20" t="n">
        <v>77502</v>
      </c>
      <c r="L119" s="21"/>
    </row>
    <row r="120" customFormat="false" ht="15" hidden="false" customHeight="false" outlineLevel="0" collapsed="false">
      <c r="A120" s="18" t="s">
        <v>146</v>
      </c>
      <c r="B120" s="19" t="s">
        <v>69</v>
      </c>
      <c r="C120" s="19" t="n">
        <v>220</v>
      </c>
      <c r="D120" s="19" t="n">
        <v>3.5</v>
      </c>
      <c r="E120" s="19" t="s">
        <v>31</v>
      </c>
      <c r="F120" s="19" t="s">
        <v>31</v>
      </c>
      <c r="G120" s="19" t="s">
        <v>32</v>
      </c>
      <c r="H120" s="19" t="n">
        <v>77</v>
      </c>
      <c r="I120" s="19" t="n">
        <v>19</v>
      </c>
      <c r="J120" s="19" t="s">
        <v>117</v>
      </c>
      <c r="K120" s="20" t="n">
        <v>81435</v>
      </c>
      <c r="L120" s="21"/>
    </row>
    <row r="121" customFormat="false" ht="15" hidden="false" customHeight="false" outlineLevel="0" collapsed="false">
      <c r="A121" s="18" t="s">
        <v>147</v>
      </c>
      <c r="B121" s="19" t="s">
        <v>69</v>
      </c>
      <c r="C121" s="19" t="n">
        <v>220</v>
      </c>
      <c r="D121" s="19" t="n">
        <v>3.5</v>
      </c>
      <c r="E121" s="19" t="s">
        <v>31</v>
      </c>
      <c r="F121" s="19" t="s">
        <v>31</v>
      </c>
      <c r="G121" s="19" t="s">
        <v>32</v>
      </c>
      <c r="H121" s="19" t="n">
        <v>93</v>
      </c>
      <c r="I121" s="19" t="n">
        <v>21</v>
      </c>
      <c r="J121" s="19" t="s">
        <v>117</v>
      </c>
      <c r="K121" s="20" t="n">
        <v>44351</v>
      </c>
      <c r="L121" s="21"/>
    </row>
    <row r="122" customFormat="false" ht="15" hidden="false" customHeight="false" outlineLevel="0" collapsed="false">
      <c r="A122" s="18" t="s">
        <v>148</v>
      </c>
      <c r="B122" s="19" t="s">
        <v>69</v>
      </c>
      <c r="C122" s="19" t="n">
        <v>220</v>
      </c>
      <c r="D122" s="19" t="n">
        <v>3.5</v>
      </c>
      <c r="E122" s="19" t="s">
        <v>31</v>
      </c>
      <c r="F122" s="19" t="s">
        <v>31</v>
      </c>
      <c r="G122" s="19" t="s">
        <v>32</v>
      </c>
      <c r="H122" s="19" t="n">
        <v>93</v>
      </c>
      <c r="I122" s="19" t="n">
        <v>22</v>
      </c>
      <c r="J122" s="19" t="s">
        <v>117</v>
      </c>
      <c r="K122" s="20" t="n">
        <v>48284</v>
      </c>
      <c r="L122" s="21"/>
      <c r="M122" s="21"/>
    </row>
    <row r="123" customFormat="false" ht="15" hidden="false" customHeight="false" outlineLevel="0" collapsed="false">
      <c r="A123" s="18" t="s">
        <v>149</v>
      </c>
      <c r="B123" s="19" t="s">
        <v>69</v>
      </c>
      <c r="C123" s="19" t="n">
        <v>220</v>
      </c>
      <c r="D123" s="19" t="n">
        <v>3.5</v>
      </c>
      <c r="E123" s="19" t="s">
        <v>31</v>
      </c>
      <c r="F123" s="19" t="s">
        <v>31</v>
      </c>
      <c r="G123" s="19" t="s">
        <v>32</v>
      </c>
      <c r="H123" s="19" t="n">
        <v>93</v>
      </c>
      <c r="I123" s="19" t="n">
        <v>22</v>
      </c>
      <c r="J123" s="19" t="s">
        <v>117</v>
      </c>
      <c r="K123" s="20"/>
    </row>
    <row r="124" customFormat="false" ht="15" hidden="false" customHeight="false" outlineLevel="0" collapsed="false">
      <c r="A124" s="18" t="s">
        <v>150</v>
      </c>
      <c r="B124" s="19" t="s">
        <v>69</v>
      </c>
      <c r="C124" s="19" t="n">
        <v>220</v>
      </c>
      <c r="D124" s="19" t="n">
        <v>3.5</v>
      </c>
      <c r="E124" s="19" t="s">
        <v>31</v>
      </c>
      <c r="F124" s="19" t="s">
        <v>31</v>
      </c>
      <c r="G124" s="19" t="s">
        <v>32</v>
      </c>
      <c r="H124" s="19" t="n">
        <v>93</v>
      </c>
      <c r="I124" s="19" t="n">
        <v>22</v>
      </c>
      <c r="J124" s="19" t="s">
        <v>117</v>
      </c>
      <c r="K124" s="20"/>
      <c r="L124" s="21"/>
    </row>
    <row r="125" customFormat="false" ht="15" hidden="false" customHeight="false" outlineLevel="0" collapsed="false">
      <c r="A125" s="18" t="s">
        <v>151</v>
      </c>
      <c r="B125" s="19" t="s">
        <v>69</v>
      </c>
      <c r="C125" s="19" t="n">
        <v>220</v>
      </c>
      <c r="D125" s="19" t="s">
        <v>39</v>
      </c>
      <c r="E125" s="19" t="s">
        <v>39</v>
      </c>
      <c r="F125" s="19" t="s">
        <v>39</v>
      </c>
      <c r="G125" s="19" t="s">
        <v>32</v>
      </c>
      <c r="H125" s="19" t="n">
        <v>140</v>
      </c>
      <c r="I125" s="19" t="s">
        <v>39</v>
      </c>
      <c r="J125" s="19" t="s">
        <v>39</v>
      </c>
      <c r="K125" s="20" t="n">
        <v>55543</v>
      </c>
      <c r="L125" s="21"/>
    </row>
    <row r="126" customFormat="false" ht="60" hidden="false" customHeight="true" outlineLevel="0" collapsed="false">
      <c r="A126" s="17" t="s">
        <v>152</v>
      </c>
      <c r="B126" s="17"/>
      <c r="C126" s="17"/>
      <c r="D126" s="17"/>
      <c r="E126" s="17"/>
      <c r="F126" s="17"/>
      <c r="G126" s="17"/>
      <c r="H126" s="17"/>
      <c r="I126" s="17"/>
      <c r="J126" s="17"/>
      <c r="K126" s="17"/>
      <c r="L126" s="21"/>
    </row>
    <row r="127" customFormat="false" ht="15" hidden="false" customHeight="false" outlineLevel="0" collapsed="false">
      <c r="A127" s="18" t="s">
        <v>153</v>
      </c>
      <c r="B127" s="19" t="s">
        <v>69</v>
      </c>
      <c r="C127" s="19" t="n">
        <v>12</v>
      </c>
      <c r="D127" s="19" t="n">
        <v>18</v>
      </c>
      <c r="E127" s="19" t="s">
        <v>27</v>
      </c>
      <c r="F127" s="19" t="s">
        <v>27</v>
      </c>
      <c r="G127" s="19" t="n">
        <v>30</v>
      </c>
      <c r="H127" s="19" t="n">
        <v>40</v>
      </c>
      <c r="I127" s="19" t="n">
        <v>24</v>
      </c>
      <c r="J127" s="19" t="s">
        <v>62</v>
      </c>
      <c r="K127" s="27" t="n">
        <v>30361</v>
      </c>
      <c r="L127" s="21"/>
      <c r="P127" s="24"/>
      <c r="Q127" s="24"/>
    </row>
    <row r="128" customFormat="false" ht="15" hidden="false" customHeight="false" outlineLevel="0" collapsed="false">
      <c r="A128" s="18" t="s">
        <v>154</v>
      </c>
      <c r="B128" s="19" t="s">
        <v>69</v>
      </c>
      <c r="C128" s="19" t="n">
        <v>12</v>
      </c>
      <c r="D128" s="19" t="n">
        <v>28</v>
      </c>
      <c r="E128" s="19" t="s">
        <v>31</v>
      </c>
      <c r="F128" s="19" t="s">
        <v>31</v>
      </c>
      <c r="G128" s="19" t="n">
        <v>30</v>
      </c>
      <c r="H128" s="19" t="n">
        <v>57</v>
      </c>
      <c r="I128" s="19" t="n">
        <v>29</v>
      </c>
      <c r="J128" s="19" t="s">
        <v>62</v>
      </c>
      <c r="K128" s="27" t="n">
        <v>33119.85</v>
      </c>
      <c r="L128" s="21"/>
    </row>
    <row r="129" customFormat="false" ht="15" hidden="false" customHeight="false" outlineLevel="0" collapsed="false">
      <c r="A129" s="18" t="s">
        <v>155</v>
      </c>
      <c r="B129" s="19" t="s">
        <v>69</v>
      </c>
      <c r="C129" s="19" t="n">
        <v>12</v>
      </c>
      <c r="D129" s="19" t="n">
        <v>28</v>
      </c>
      <c r="E129" s="19" t="s">
        <v>31</v>
      </c>
      <c r="F129" s="19" t="s">
        <v>31</v>
      </c>
      <c r="G129" s="19" t="n">
        <v>30</v>
      </c>
      <c r="H129" s="19" t="n">
        <v>57</v>
      </c>
      <c r="I129" s="19" t="n">
        <v>29</v>
      </c>
      <c r="J129" s="19" t="s">
        <v>62</v>
      </c>
      <c r="K129" s="27" t="n">
        <v>36441.05</v>
      </c>
      <c r="L129" s="21"/>
    </row>
    <row r="130" customFormat="false" ht="15" hidden="false" customHeight="false" outlineLevel="0" collapsed="false">
      <c r="A130" s="18" t="s">
        <v>156</v>
      </c>
      <c r="B130" s="19" t="s">
        <v>69</v>
      </c>
      <c r="C130" s="19" t="n">
        <v>12</v>
      </c>
      <c r="D130" s="19" t="n">
        <v>28</v>
      </c>
      <c r="E130" s="19" t="s">
        <v>31</v>
      </c>
      <c r="F130" s="19" t="s">
        <v>31</v>
      </c>
      <c r="G130" s="19" t="n">
        <v>30</v>
      </c>
      <c r="H130" s="19" t="n">
        <v>57</v>
      </c>
      <c r="I130" s="19" t="n">
        <v>29</v>
      </c>
      <c r="J130" s="19" t="s">
        <v>62</v>
      </c>
      <c r="K130" s="27" t="n">
        <v>74634.85</v>
      </c>
      <c r="L130" s="21"/>
    </row>
    <row r="131" customFormat="false" ht="15" hidden="false" customHeight="false" outlineLevel="0" collapsed="false">
      <c r="A131" s="18" t="s">
        <v>157</v>
      </c>
      <c r="B131" s="19" t="s">
        <v>69</v>
      </c>
      <c r="C131" s="19" t="n">
        <v>12</v>
      </c>
      <c r="D131" s="19" t="n">
        <v>28</v>
      </c>
      <c r="E131" s="19" t="s">
        <v>31</v>
      </c>
      <c r="F131" s="19" t="s">
        <v>31</v>
      </c>
      <c r="G131" s="19" t="n">
        <v>30</v>
      </c>
      <c r="H131" s="19" t="n">
        <v>57</v>
      </c>
      <c r="I131" s="19" t="n">
        <v>29</v>
      </c>
      <c r="J131" s="19" t="s">
        <v>62</v>
      </c>
      <c r="K131" s="27" t="n">
        <v>77956.05</v>
      </c>
      <c r="L131" s="21"/>
    </row>
    <row r="132" customFormat="false" ht="15" hidden="false" customHeight="false" outlineLevel="0" collapsed="false">
      <c r="A132" s="18" t="s">
        <v>158</v>
      </c>
      <c r="B132" s="19" t="s">
        <v>69</v>
      </c>
      <c r="C132" s="19" t="n">
        <v>12</v>
      </c>
      <c r="D132" s="19" t="n">
        <v>44</v>
      </c>
      <c r="E132" s="19" t="s">
        <v>31</v>
      </c>
      <c r="F132" s="19" t="s">
        <v>31</v>
      </c>
      <c r="G132" s="19" t="n">
        <v>30</v>
      </c>
      <c r="H132" s="19" t="n">
        <v>57</v>
      </c>
      <c r="I132" s="19" t="n">
        <v>29</v>
      </c>
      <c r="J132" s="19" t="s">
        <v>62</v>
      </c>
      <c r="K132" s="27" t="n">
        <v>48693.2</v>
      </c>
      <c r="L132" s="21"/>
    </row>
    <row r="133" customFormat="false" ht="15" hidden="false" customHeight="false" outlineLevel="0" collapsed="false">
      <c r="A133" s="18" t="s">
        <v>159</v>
      </c>
      <c r="B133" s="19" t="s">
        <v>69</v>
      </c>
      <c r="C133" s="19" t="n">
        <v>12</v>
      </c>
      <c r="D133" s="19" t="n">
        <v>44</v>
      </c>
      <c r="E133" s="19" t="s">
        <v>31</v>
      </c>
      <c r="F133" s="19" t="s">
        <v>31</v>
      </c>
      <c r="G133" s="19" t="n">
        <v>30</v>
      </c>
      <c r="H133" s="19" t="n">
        <v>57</v>
      </c>
      <c r="I133" s="19" t="n">
        <v>29</v>
      </c>
      <c r="J133" s="19" t="s">
        <v>62</v>
      </c>
      <c r="K133" s="27" t="n">
        <v>52429.55</v>
      </c>
      <c r="L133" s="21"/>
    </row>
    <row r="134" customFormat="false" ht="15" hidden="false" customHeight="false" outlineLevel="0" collapsed="false">
      <c r="A134" s="18" t="s">
        <v>160</v>
      </c>
      <c r="B134" s="19" t="s">
        <v>69</v>
      </c>
      <c r="C134" s="19" t="n">
        <v>12</v>
      </c>
      <c r="D134" s="19" t="n">
        <v>44</v>
      </c>
      <c r="E134" s="19" t="s">
        <v>31</v>
      </c>
      <c r="F134" s="19" t="s">
        <v>31</v>
      </c>
      <c r="G134" s="19" t="n">
        <v>30</v>
      </c>
      <c r="H134" s="19" t="n">
        <v>57</v>
      </c>
      <c r="I134" s="19" t="n">
        <v>29</v>
      </c>
      <c r="J134" s="19" t="s">
        <v>62</v>
      </c>
      <c r="K134" s="27" t="n">
        <v>90208.2</v>
      </c>
      <c r="L134" s="21"/>
    </row>
    <row r="135" customFormat="false" ht="15" hidden="false" customHeight="false" outlineLevel="0" collapsed="false">
      <c r="A135" s="18" t="s">
        <v>161</v>
      </c>
      <c r="B135" s="19" t="s">
        <v>69</v>
      </c>
      <c r="C135" s="19" t="n">
        <v>12</v>
      </c>
      <c r="D135" s="19" t="n">
        <v>44</v>
      </c>
      <c r="E135" s="19" t="s">
        <v>31</v>
      </c>
      <c r="F135" s="19" t="s">
        <v>31</v>
      </c>
      <c r="G135" s="19" t="n">
        <v>30</v>
      </c>
      <c r="H135" s="19" t="n">
        <v>57</v>
      </c>
      <c r="I135" s="19" t="n">
        <v>29</v>
      </c>
      <c r="J135" s="19" t="s">
        <v>62</v>
      </c>
      <c r="K135" s="27" t="n">
        <v>93943.6</v>
      </c>
      <c r="L135" s="21"/>
    </row>
    <row r="136" customFormat="false" ht="15" hidden="false" customHeight="false" outlineLevel="0" collapsed="false">
      <c r="A136" s="18" t="s">
        <v>162</v>
      </c>
      <c r="B136" s="19" t="s">
        <v>69</v>
      </c>
      <c r="C136" s="30" t="s">
        <v>74</v>
      </c>
      <c r="D136" s="19" t="s">
        <v>75</v>
      </c>
      <c r="E136" s="19" t="s">
        <v>27</v>
      </c>
      <c r="F136" s="19" t="s">
        <v>27</v>
      </c>
      <c r="G136" s="19" t="s">
        <v>76</v>
      </c>
      <c r="H136" s="19" t="s">
        <v>77</v>
      </c>
      <c r="I136" s="19" t="n">
        <v>25.5</v>
      </c>
      <c r="J136" s="19" t="s">
        <v>62</v>
      </c>
      <c r="K136" s="27" t="n">
        <v>35177.55</v>
      </c>
      <c r="L136" s="21"/>
    </row>
    <row r="137" customFormat="false" ht="15" hidden="false" customHeight="false" outlineLevel="0" collapsed="false">
      <c r="A137" s="18" t="s">
        <v>163</v>
      </c>
      <c r="B137" s="19" t="s">
        <v>69</v>
      </c>
      <c r="C137" s="30" t="s">
        <v>74</v>
      </c>
      <c r="D137" s="19" t="s">
        <v>75</v>
      </c>
      <c r="E137" s="19" t="s">
        <v>27</v>
      </c>
      <c r="F137" s="19" t="s">
        <v>27</v>
      </c>
      <c r="G137" s="19" t="s">
        <v>76</v>
      </c>
      <c r="H137" s="19" t="s">
        <v>77</v>
      </c>
      <c r="I137" s="19" t="n">
        <v>26</v>
      </c>
      <c r="J137" s="19" t="s">
        <v>62</v>
      </c>
      <c r="K137" s="27" t="n">
        <v>38498.75</v>
      </c>
      <c r="L137" s="21"/>
    </row>
    <row r="138" customFormat="false" ht="15" hidden="false" customHeight="false" outlineLevel="0" collapsed="false">
      <c r="A138" s="18" t="s">
        <v>164</v>
      </c>
      <c r="B138" s="19" t="s">
        <v>69</v>
      </c>
      <c r="C138" s="19" t="n">
        <v>24</v>
      </c>
      <c r="D138" s="19" t="n">
        <v>11</v>
      </c>
      <c r="E138" s="19" t="s">
        <v>27</v>
      </c>
      <c r="F138" s="19" t="s">
        <v>27</v>
      </c>
      <c r="G138" s="19" t="n">
        <v>30</v>
      </c>
      <c r="H138" s="19" t="n">
        <v>40</v>
      </c>
      <c r="I138" s="19" t="n">
        <v>24</v>
      </c>
      <c r="J138" s="19" t="s">
        <v>62</v>
      </c>
      <c r="K138" s="27" t="n">
        <v>30361</v>
      </c>
      <c r="L138" s="21"/>
    </row>
    <row r="139" customFormat="false" ht="15" hidden="false" customHeight="false" outlineLevel="0" collapsed="false">
      <c r="A139" s="18" t="s">
        <v>165</v>
      </c>
      <c r="B139" s="19" t="s">
        <v>69</v>
      </c>
      <c r="C139" s="19" t="n">
        <v>24</v>
      </c>
      <c r="D139" s="19" t="n">
        <v>18</v>
      </c>
      <c r="E139" s="19" t="s">
        <v>31</v>
      </c>
      <c r="F139" s="19" t="s">
        <v>31</v>
      </c>
      <c r="G139" s="19" t="n">
        <v>30</v>
      </c>
      <c r="H139" s="19" t="n">
        <v>57</v>
      </c>
      <c r="I139" s="19" t="n">
        <v>29</v>
      </c>
      <c r="J139" s="19" t="s">
        <v>62</v>
      </c>
      <c r="K139" s="27" t="n">
        <v>33119.85</v>
      </c>
      <c r="L139" s="21"/>
    </row>
    <row r="140" customFormat="false" ht="15" hidden="false" customHeight="false" outlineLevel="0" collapsed="false">
      <c r="A140" s="18" t="s">
        <v>166</v>
      </c>
      <c r="B140" s="19" t="s">
        <v>69</v>
      </c>
      <c r="C140" s="19" t="n">
        <v>24</v>
      </c>
      <c r="D140" s="19" t="n">
        <v>18</v>
      </c>
      <c r="E140" s="19" t="s">
        <v>31</v>
      </c>
      <c r="F140" s="19" t="s">
        <v>31</v>
      </c>
      <c r="G140" s="19" t="n">
        <v>30</v>
      </c>
      <c r="H140" s="19" t="n">
        <v>57</v>
      </c>
      <c r="I140" s="19" t="n">
        <v>29</v>
      </c>
      <c r="J140" s="19" t="s">
        <v>62</v>
      </c>
      <c r="K140" s="27" t="n">
        <v>36441.05</v>
      </c>
      <c r="L140" s="21"/>
    </row>
    <row r="141" customFormat="false" ht="15" hidden="false" customHeight="false" outlineLevel="0" collapsed="false">
      <c r="A141" s="18" t="s">
        <v>167</v>
      </c>
      <c r="B141" s="19" t="s">
        <v>69</v>
      </c>
      <c r="C141" s="19" t="n">
        <v>24</v>
      </c>
      <c r="D141" s="19" t="n">
        <v>18</v>
      </c>
      <c r="E141" s="19" t="s">
        <v>31</v>
      </c>
      <c r="F141" s="19" t="s">
        <v>31</v>
      </c>
      <c r="G141" s="19" t="n">
        <v>30</v>
      </c>
      <c r="H141" s="19" t="n">
        <v>57</v>
      </c>
      <c r="I141" s="19" t="n">
        <v>29</v>
      </c>
      <c r="J141" s="19" t="s">
        <v>62</v>
      </c>
      <c r="K141" s="27" t="n">
        <v>74634.85</v>
      </c>
      <c r="L141" s="21"/>
    </row>
    <row r="142" customFormat="false" ht="15" hidden="false" customHeight="false" outlineLevel="0" collapsed="false">
      <c r="A142" s="18" t="s">
        <v>168</v>
      </c>
      <c r="B142" s="19" t="s">
        <v>69</v>
      </c>
      <c r="C142" s="19" t="n">
        <v>24</v>
      </c>
      <c r="D142" s="19" t="n">
        <v>18</v>
      </c>
      <c r="E142" s="19" t="s">
        <v>31</v>
      </c>
      <c r="F142" s="19" t="s">
        <v>31</v>
      </c>
      <c r="G142" s="19" t="n">
        <v>30</v>
      </c>
      <c r="H142" s="19" t="n">
        <v>57</v>
      </c>
      <c r="I142" s="19" t="n">
        <v>29</v>
      </c>
      <c r="J142" s="19" t="s">
        <v>62</v>
      </c>
      <c r="K142" s="27" t="n">
        <v>77956.05</v>
      </c>
      <c r="L142" s="21"/>
    </row>
    <row r="143" customFormat="false" ht="15" hidden="false" customHeight="false" outlineLevel="0" collapsed="false">
      <c r="A143" s="18" t="s">
        <v>169</v>
      </c>
      <c r="B143" s="19" t="s">
        <v>69</v>
      </c>
      <c r="C143" s="19" t="n">
        <v>24</v>
      </c>
      <c r="D143" s="19" t="n">
        <v>18</v>
      </c>
      <c r="E143" s="19" t="s">
        <v>31</v>
      </c>
      <c r="F143" s="19" t="s">
        <v>31</v>
      </c>
      <c r="G143" s="19" t="n">
        <v>30</v>
      </c>
      <c r="H143" s="19" t="n">
        <v>80</v>
      </c>
      <c r="I143" s="19" t="n">
        <v>29</v>
      </c>
      <c r="J143" s="19" t="s">
        <v>62</v>
      </c>
      <c r="K143" s="27" t="n">
        <v>48693.2</v>
      </c>
      <c r="L143" s="21"/>
    </row>
    <row r="144" customFormat="false" ht="15" hidden="false" customHeight="false" outlineLevel="0" collapsed="false">
      <c r="A144" s="18" t="s">
        <v>170</v>
      </c>
      <c r="B144" s="19" t="s">
        <v>69</v>
      </c>
      <c r="C144" s="19" t="n">
        <v>24</v>
      </c>
      <c r="D144" s="19" t="n">
        <v>18</v>
      </c>
      <c r="E144" s="19" t="s">
        <v>31</v>
      </c>
      <c r="F144" s="19" t="s">
        <v>31</v>
      </c>
      <c r="G144" s="19" t="n">
        <v>30</v>
      </c>
      <c r="H144" s="19" t="n">
        <v>80</v>
      </c>
      <c r="I144" s="19" t="n">
        <v>29</v>
      </c>
      <c r="J144" s="19" t="s">
        <v>62</v>
      </c>
      <c r="K144" s="27" t="n">
        <v>52429.55</v>
      </c>
      <c r="L144" s="21"/>
      <c r="P144" s="24"/>
      <c r="Q144" s="24"/>
    </row>
    <row r="145" customFormat="false" ht="15" hidden="false" customHeight="false" outlineLevel="0" collapsed="false">
      <c r="A145" s="18" t="s">
        <v>171</v>
      </c>
      <c r="B145" s="19" t="s">
        <v>69</v>
      </c>
      <c r="C145" s="19" t="n">
        <v>24</v>
      </c>
      <c r="D145" s="19" t="n">
        <v>18</v>
      </c>
      <c r="E145" s="19" t="s">
        <v>31</v>
      </c>
      <c r="F145" s="19" t="s">
        <v>31</v>
      </c>
      <c r="G145" s="19" t="n">
        <v>30</v>
      </c>
      <c r="H145" s="19" t="n">
        <v>80</v>
      </c>
      <c r="I145" s="19" t="n">
        <v>29</v>
      </c>
      <c r="J145" s="19" t="s">
        <v>62</v>
      </c>
      <c r="K145" s="27" t="n">
        <v>90208.2</v>
      </c>
      <c r="L145" s="21"/>
      <c r="P145" s="24"/>
      <c r="Q145" s="24"/>
    </row>
    <row r="146" customFormat="false" ht="15" hidden="false" customHeight="false" outlineLevel="0" collapsed="false">
      <c r="A146" s="18" t="s">
        <v>172</v>
      </c>
      <c r="B146" s="19" t="s">
        <v>69</v>
      </c>
      <c r="C146" s="19" t="n">
        <v>24</v>
      </c>
      <c r="D146" s="19" t="n">
        <v>18</v>
      </c>
      <c r="E146" s="19" t="s">
        <v>31</v>
      </c>
      <c r="F146" s="19" t="s">
        <v>31</v>
      </c>
      <c r="G146" s="19" t="n">
        <v>30</v>
      </c>
      <c r="H146" s="19" t="n">
        <v>80</v>
      </c>
      <c r="I146" s="19" t="n">
        <v>29</v>
      </c>
      <c r="J146" s="19" t="s">
        <v>62</v>
      </c>
      <c r="K146" s="20" t="n">
        <v>93944.55</v>
      </c>
      <c r="L146" s="21"/>
    </row>
    <row r="147" customFormat="false" ht="15" hidden="false" customHeight="false" outlineLevel="0" collapsed="false">
      <c r="A147" s="18" t="s">
        <v>173</v>
      </c>
      <c r="B147" s="19" t="s">
        <v>69</v>
      </c>
      <c r="C147" s="19" t="n">
        <v>220</v>
      </c>
      <c r="D147" s="19" t="n">
        <v>1.5</v>
      </c>
      <c r="E147" s="19" t="s">
        <v>31</v>
      </c>
      <c r="F147" s="19" t="s">
        <v>31</v>
      </c>
      <c r="G147" s="19" t="s">
        <v>32</v>
      </c>
      <c r="H147" s="19" t="n">
        <v>47</v>
      </c>
      <c r="I147" s="19" t="n">
        <v>29.5</v>
      </c>
      <c r="J147" s="19" t="s">
        <v>62</v>
      </c>
      <c r="K147" s="20" t="n">
        <v>33798</v>
      </c>
      <c r="L147" s="21"/>
    </row>
    <row r="148" customFormat="false" ht="15" hidden="false" customHeight="false" outlineLevel="0" collapsed="false">
      <c r="A148" s="18" t="s">
        <v>174</v>
      </c>
      <c r="B148" s="19" t="s">
        <v>69</v>
      </c>
      <c r="C148" s="19" t="n">
        <v>220</v>
      </c>
      <c r="D148" s="19" t="n">
        <v>1.5</v>
      </c>
      <c r="E148" s="19" t="s">
        <v>31</v>
      </c>
      <c r="F148" s="19" t="s">
        <v>31</v>
      </c>
      <c r="G148" s="19" t="s">
        <v>32</v>
      </c>
      <c r="H148" s="19" t="n">
        <v>57</v>
      </c>
      <c r="I148" s="19" t="n">
        <v>29.5</v>
      </c>
      <c r="J148" s="19" t="s">
        <v>62</v>
      </c>
      <c r="K148" s="20" t="n">
        <v>34318</v>
      </c>
      <c r="L148" s="21"/>
    </row>
    <row r="149" customFormat="false" ht="15" hidden="false" customHeight="false" outlineLevel="0" collapsed="false">
      <c r="A149" s="18" t="s">
        <v>175</v>
      </c>
      <c r="B149" s="19" t="s">
        <v>69</v>
      </c>
      <c r="C149" s="19" t="n">
        <v>220</v>
      </c>
      <c r="D149" s="19" t="n">
        <v>1.5</v>
      </c>
      <c r="E149" s="19" t="s">
        <v>31</v>
      </c>
      <c r="F149" s="19" t="s">
        <v>31</v>
      </c>
      <c r="G149" s="19" t="s">
        <v>32</v>
      </c>
      <c r="H149" s="19" t="n">
        <v>57</v>
      </c>
      <c r="I149" s="19" t="n">
        <v>29.5</v>
      </c>
      <c r="J149" s="19" t="s">
        <v>62</v>
      </c>
      <c r="K149" s="20" t="n">
        <v>37814</v>
      </c>
      <c r="L149" s="21"/>
    </row>
    <row r="150" customFormat="false" ht="15" hidden="false" customHeight="false" outlineLevel="0" collapsed="false">
      <c r="A150" s="18" t="s">
        <v>176</v>
      </c>
      <c r="B150" s="19" t="s">
        <v>69</v>
      </c>
      <c r="C150" s="19" t="n">
        <v>220</v>
      </c>
      <c r="D150" s="19" t="n">
        <v>1.5</v>
      </c>
      <c r="E150" s="19" t="s">
        <v>31</v>
      </c>
      <c r="F150" s="19" t="s">
        <v>31</v>
      </c>
      <c r="G150" s="19" t="s">
        <v>32</v>
      </c>
      <c r="H150" s="19" t="n">
        <v>57</v>
      </c>
      <c r="I150" s="19" t="n">
        <v>29.5</v>
      </c>
      <c r="J150" s="19" t="s">
        <v>62</v>
      </c>
      <c r="K150" s="20" t="n">
        <v>78018</v>
      </c>
      <c r="L150" s="21"/>
    </row>
    <row r="151" customFormat="false" ht="15" hidden="false" customHeight="false" outlineLevel="0" collapsed="false">
      <c r="A151" s="18" t="s">
        <v>177</v>
      </c>
      <c r="B151" s="19" t="s">
        <v>69</v>
      </c>
      <c r="C151" s="19" t="n">
        <v>220</v>
      </c>
      <c r="D151" s="19" t="n">
        <v>1.5</v>
      </c>
      <c r="E151" s="19" t="s">
        <v>31</v>
      </c>
      <c r="F151" s="19" t="s">
        <v>31</v>
      </c>
      <c r="G151" s="19" t="s">
        <v>32</v>
      </c>
      <c r="H151" s="19" t="n">
        <v>57</v>
      </c>
      <c r="I151" s="19" t="n">
        <v>29.5</v>
      </c>
      <c r="J151" s="19" t="s">
        <v>62</v>
      </c>
      <c r="K151" s="20" t="n">
        <v>81514</v>
      </c>
      <c r="L151" s="21"/>
    </row>
    <row r="152" customFormat="false" ht="15" hidden="false" customHeight="false" outlineLevel="0" collapsed="false">
      <c r="A152" s="18" t="s">
        <v>178</v>
      </c>
      <c r="B152" s="19" t="s">
        <v>69</v>
      </c>
      <c r="C152" s="19" t="n">
        <v>220</v>
      </c>
      <c r="D152" s="19" t="n">
        <v>3.5</v>
      </c>
      <c r="E152" s="19" t="s">
        <v>31</v>
      </c>
      <c r="F152" s="19" t="s">
        <v>31</v>
      </c>
      <c r="G152" s="19" t="s">
        <v>32</v>
      </c>
      <c r="H152" s="19" t="n">
        <v>77</v>
      </c>
      <c r="I152" s="19" t="n">
        <v>32</v>
      </c>
      <c r="J152" s="19" t="s">
        <v>62</v>
      </c>
      <c r="K152" s="20" t="n">
        <v>41449</v>
      </c>
      <c r="L152" s="21"/>
    </row>
    <row r="153" customFormat="false" ht="15" hidden="false" customHeight="false" outlineLevel="0" collapsed="false">
      <c r="A153" s="18" t="s">
        <v>179</v>
      </c>
      <c r="B153" s="19" t="s">
        <v>69</v>
      </c>
      <c r="C153" s="19" t="n">
        <v>220</v>
      </c>
      <c r="D153" s="19" t="n">
        <v>3.5</v>
      </c>
      <c r="E153" s="19" t="s">
        <v>31</v>
      </c>
      <c r="F153" s="19" t="s">
        <v>31</v>
      </c>
      <c r="G153" s="19" t="s">
        <v>32</v>
      </c>
      <c r="H153" s="19" t="n">
        <v>77</v>
      </c>
      <c r="I153" s="19" t="n">
        <v>32</v>
      </c>
      <c r="J153" s="19" t="s">
        <v>62</v>
      </c>
      <c r="K153" s="20" t="n">
        <v>45382</v>
      </c>
      <c r="L153" s="21"/>
    </row>
    <row r="154" customFormat="false" ht="15" hidden="false" customHeight="false" outlineLevel="0" collapsed="false">
      <c r="A154" s="18" t="s">
        <v>180</v>
      </c>
      <c r="B154" s="19" t="s">
        <v>69</v>
      </c>
      <c r="C154" s="19" t="n">
        <v>220</v>
      </c>
      <c r="D154" s="19" t="n">
        <v>3.5</v>
      </c>
      <c r="E154" s="19" t="s">
        <v>31</v>
      </c>
      <c r="F154" s="19" t="s">
        <v>31</v>
      </c>
      <c r="G154" s="19" t="s">
        <v>32</v>
      </c>
      <c r="H154" s="19" t="n">
        <v>77</v>
      </c>
      <c r="I154" s="19" t="n">
        <v>32</v>
      </c>
      <c r="J154" s="19" t="s">
        <v>62</v>
      </c>
      <c r="K154" s="20" t="n">
        <v>85149</v>
      </c>
      <c r="L154" s="21"/>
    </row>
    <row r="155" customFormat="false" ht="15" hidden="false" customHeight="false" outlineLevel="0" collapsed="false">
      <c r="A155" s="18" t="s">
        <v>181</v>
      </c>
      <c r="B155" s="19" t="s">
        <v>69</v>
      </c>
      <c r="C155" s="19" t="n">
        <v>220</v>
      </c>
      <c r="D155" s="19" t="n">
        <v>3.5</v>
      </c>
      <c r="E155" s="19" t="s">
        <v>31</v>
      </c>
      <c r="F155" s="19" t="s">
        <v>31</v>
      </c>
      <c r="G155" s="19" t="s">
        <v>32</v>
      </c>
      <c r="H155" s="19" t="n">
        <v>77</v>
      </c>
      <c r="I155" s="19" t="n">
        <v>32</v>
      </c>
      <c r="J155" s="19" t="s">
        <v>62</v>
      </c>
      <c r="K155" s="20" t="n">
        <v>89082</v>
      </c>
      <c r="L155" s="21"/>
    </row>
    <row r="156" customFormat="false" ht="15" hidden="false" customHeight="false" outlineLevel="0" collapsed="false">
      <c r="A156" s="18" t="s">
        <v>182</v>
      </c>
      <c r="B156" s="19" t="s">
        <v>69</v>
      </c>
      <c r="C156" s="19" t="n">
        <v>220</v>
      </c>
      <c r="D156" s="19" t="n">
        <v>3.5</v>
      </c>
      <c r="E156" s="19" t="s">
        <v>31</v>
      </c>
      <c r="F156" s="19" t="s">
        <v>31</v>
      </c>
      <c r="G156" s="19" t="s">
        <v>32</v>
      </c>
      <c r="H156" s="19" t="n">
        <v>93</v>
      </c>
      <c r="I156" s="19" t="n">
        <v>34</v>
      </c>
      <c r="J156" s="19" t="s">
        <v>62</v>
      </c>
      <c r="K156" s="20" t="n">
        <v>51999</v>
      </c>
      <c r="L156" s="21"/>
    </row>
    <row r="157" customFormat="false" ht="15" hidden="false" customHeight="false" outlineLevel="0" collapsed="false">
      <c r="A157" s="18" t="s">
        <v>183</v>
      </c>
      <c r="B157" s="19" t="s">
        <v>69</v>
      </c>
      <c r="C157" s="19" t="n">
        <v>220</v>
      </c>
      <c r="D157" s="19" t="n">
        <v>3.5</v>
      </c>
      <c r="E157" s="19" t="s">
        <v>31</v>
      </c>
      <c r="F157" s="19" t="s">
        <v>31</v>
      </c>
      <c r="G157" s="19" t="s">
        <v>32</v>
      </c>
      <c r="H157" s="19" t="n">
        <v>93</v>
      </c>
      <c r="I157" s="19" t="n">
        <v>34</v>
      </c>
      <c r="J157" s="19" t="s">
        <v>62</v>
      </c>
      <c r="K157" s="20" t="n">
        <v>55932</v>
      </c>
      <c r="L157" s="21"/>
    </row>
    <row r="158" customFormat="false" ht="15" hidden="false" customHeight="false" outlineLevel="0" collapsed="false">
      <c r="A158" s="18" t="s">
        <v>184</v>
      </c>
      <c r="B158" s="19" t="s">
        <v>69</v>
      </c>
      <c r="C158" s="19" t="n">
        <v>220</v>
      </c>
      <c r="D158" s="19" t="n">
        <v>3.5</v>
      </c>
      <c r="E158" s="19" t="s">
        <v>31</v>
      </c>
      <c r="F158" s="19" t="s">
        <v>31</v>
      </c>
      <c r="G158" s="19" t="s">
        <v>32</v>
      </c>
      <c r="H158" s="19" t="n">
        <v>93</v>
      </c>
      <c r="I158" s="19" t="n">
        <v>34</v>
      </c>
      <c r="J158" s="19" t="s">
        <v>62</v>
      </c>
      <c r="K158" s="20" t="n">
        <v>95699</v>
      </c>
      <c r="L158" s="21"/>
    </row>
    <row r="159" customFormat="false" ht="15" hidden="false" customHeight="false" outlineLevel="0" collapsed="false">
      <c r="A159" s="18" t="s">
        <v>185</v>
      </c>
      <c r="B159" s="19" t="s">
        <v>69</v>
      </c>
      <c r="C159" s="19" t="n">
        <v>220</v>
      </c>
      <c r="D159" s="19" t="n">
        <v>3.5</v>
      </c>
      <c r="E159" s="19" t="s">
        <v>31</v>
      </c>
      <c r="F159" s="19" t="s">
        <v>31</v>
      </c>
      <c r="G159" s="19" t="s">
        <v>32</v>
      </c>
      <c r="H159" s="19" t="n">
        <v>93</v>
      </c>
      <c r="I159" s="19" t="n">
        <v>34</v>
      </c>
      <c r="J159" s="19" t="s">
        <v>62</v>
      </c>
      <c r="K159" s="20" t="n">
        <v>99632</v>
      </c>
      <c r="L159" s="21"/>
    </row>
    <row r="160" customFormat="false" ht="15" hidden="false" customHeight="false" outlineLevel="0" collapsed="false">
      <c r="A160" s="18" t="s">
        <v>186</v>
      </c>
      <c r="B160" s="19" t="s">
        <v>69</v>
      </c>
      <c r="C160" s="19" t="n">
        <v>220</v>
      </c>
      <c r="D160" s="32"/>
      <c r="E160" s="32"/>
      <c r="F160" s="32"/>
      <c r="G160" s="19" t="s">
        <v>32</v>
      </c>
      <c r="H160" s="32"/>
      <c r="I160" s="32"/>
      <c r="J160" s="32"/>
      <c r="K160" s="20" t="n">
        <v>63190</v>
      </c>
      <c r="L160" s="21"/>
    </row>
    <row r="161" customFormat="false" ht="45" hidden="false" customHeight="true" outlineLevel="0" collapsed="false">
      <c r="A161" s="17" t="s">
        <v>187</v>
      </c>
      <c r="B161" s="17"/>
      <c r="C161" s="17"/>
      <c r="D161" s="17"/>
      <c r="E161" s="17"/>
      <c r="F161" s="17"/>
      <c r="G161" s="17"/>
      <c r="H161" s="17"/>
      <c r="I161" s="17"/>
      <c r="J161" s="17"/>
      <c r="K161" s="17"/>
      <c r="L161" s="21"/>
    </row>
    <row r="162" customFormat="false" ht="15" hidden="false" customHeight="false" outlineLevel="0" collapsed="false">
      <c r="A162" s="18" t="s">
        <v>188</v>
      </c>
      <c r="B162" s="19" t="s">
        <v>69</v>
      </c>
      <c r="C162" s="19" t="n">
        <v>12</v>
      </c>
      <c r="D162" s="19" t="n">
        <v>22</v>
      </c>
      <c r="E162" s="19" t="s">
        <v>39</v>
      </c>
      <c r="F162" s="19" t="s">
        <v>39</v>
      </c>
      <c r="G162" s="19" t="n">
        <v>30</v>
      </c>
      <c r="H162" s="19" t="n">
        <v>40</v>
      </c>
      <c r="I162" s="19" t="n">
        <v>21</v>
      </c>
      <c r="J162" s="19" t="s">
        <v>189</v>
      </c>
      <c r="K162" s="20" t="n">
        <v>28230</v>
      </c>
      <c r="L162" s="21"/>
    </row>
    <row r="163" customFormat="false" ht="15" hidden="false" customHeight="false" outlineLevel="0" collapsed="false">
      <c r="A163" s="18" t="s">
        <v>190</v>
      </c>
      <c r="B163" s="19" t="s">
        <v>69</v>
      </c>
      <c r="C163" s="19" t="n">
        <v>12</v>
      </c>
      <c r="D163" s="19" t="n">
        <v>44</v>
      </c>
      <c r="E163" s="19" t="s">
        <v>39</v>
      </c>
      <c r="F163" s="19" t="s">
        <v>39</v>
      </c>
      <c r="G163" s="19" t="n">
        <v>30</v>
      </c>
      <c r="H163" s="19" t="n">
        <v>40</v>
      </c>
      <c r="I163" s="19" t="n">
        <v>21</v>
      </c>
      <c r="J163" s="19" t="s">
        <v>189</v>
      </c>
      <c r="K163" s="20" t="n">
        <v>35802.65</v>
      </c>
      <c r="L163" s="21"/>
    </row>
    <row r="164" customFormat="false" ht="15" hidden="false" customHeight="false" outlineLevel="0" collapsed="false">
      <c r="A164" s="18" t="s">
        <v>191</v>
      </c>
      <c r="B164" s="19" t="s">
        <v>69</v>
      </c>
      <c r="C164" s="19" t="n">
        <v>24</v>
      </c>
      <c r="D164" s="19" t="n">
        <v>13</v>
      </c>
      <c r="E164" s="19" t="s">
        <v>39</v>
      </c>
      <c r="F164" s="19" t="s">
        <v>39</v>
      </c>
      <c r="G164" s="19" t="n">
        <v>30</v>
      </c>
      <c r="H164" s="19" t="n">
        <v>40</v>
      </c>
      <c r="I164" s="19" t="n">
        <v>21</v>
      </c>
      <c r="J164" s="19" t="s">
        <v>189</v>
      </c>
      <c r="K164" s="20" t="n">
        <v>29657</v>
      </c>
      <c r="L164" s="21"/>
    </row>
    <row r="165" customFormat="false" ht="15" hidden="false" customHeight="false" outlineLevel="0" collapsed="false">
      <c r="A165" s="18" t="s">
        <v>192</v>
      </c>
      <c r="B165" s="19" t="s">
        <v>69</v>
      </c>
      <c r="C165" s="19" t="n">
        <v>12</v>
      </c>
      <c r="D165" s="19" t="n">
        <v>22.5</v>
      </c>
      <c r="E165" s="19" t="s">
        <v>39</v>
      </c>
      <c r="F165" s="19" t="s">
        <v>39</v>
      </c>
      <c r="G165" s="19" t="n">
        <v>30</v>
      </c>
      <c r="H165" s="19" t="n">
        <v>40</v>
      </c>
      <c r="I165" s="19" t="n">
        <v>21</v>
      </c>
      <c r="J165" s="19" t="s">
        <v>189</v>
      </c>
      <c r="K165" s="20" t="n">
        <v>35802.65</v>
      </c>
      <c r="L165" s="21"/>
    </row>
    <row r="166" customFormat="false" ht="15" hidden="false" customHeight="false" outlineLevel="0" collapsed="false">
      <c r="A166" s="18" t="s">
        <v>193</v>
      </c>
      <c r="B166" s="19" t="s">
        <v>69</v>
      </c>
      <c r="C166" s="19" t="n">
        <v>220</v>
      </c>
      <c r="D166" s="19" t="n">
        <v>3</v>
      </c>
      <c r="E166" s="19" t="s">
        <v>39</v>
      </c>
      <c r="F166" s="19" t="s">
        <v>39</v>
      </c>
      <c r="G166" s="19" t="s">
        <v>32</v>
      </c>
      <c r="H166" s="19" t="n">
        <v>57</v>
      </c>
      <c r="I166" s="19" t="n">
        <v>21</v>
      </c>
      <c r="J166" s="19" t="s">
        <v>189</v>
      </c>
      <c r="K166" s="20" t="n">
        <v>32688</v>
      </c>
      <c r="L166" s="21"/>
    </row>
    <row r="167" customFormat="false" ht="15" hidden="false" customHeight="false" outlineLevel="0" collapsed="false">
      <c r="A167" s="18" t="s">
        <v>194</v>
      </c>
      <c r="B167" s="19" t="s">
        <v>69</v>
      </c>
      <c r="C167" s="19" t="n">
        <v>220</v>
      </c>
      <c r="D167" s="19" t="s">
        <v>39</v>
      </c>
      <c r="E167" s="19" t="s">
        <v>39</v>
      </c>
      <c r="F167" s="19" t="s">
        <v>39</v>
      </c>
      <c r="G167" s="19" t="s">
        <v>32</v>
      </c>
      <c r="H167" s="19" t="n">
        <v>56</v>
      </c>
      <c r="I167" s="19" t="n">
        <v>24</v>
      </c>
      <c r="J167" s="19" t="s">
        <v>195</v>
      </c>
      <c r="K167" s="20" t="n">
        <v>33431</v>
      </c>
      <c r="L167" s="21"/>
    </row>
    <row r="168" customFormat="false" ht="15" hidden="false" customHeight="false" outlineLevel="0" collapsed="false">
      <c r="A168" s="18" t="s">
        <v>196</v>
      </c>
      <c r="B168" s="19" t="s">
        <v>69</v>
      </c>
      <c r="C168" s="19" t="n">
        <v>220</v>
      </c>
      <c r="D168" s="19" t="n">
        <v>4.2</v>
      </c>
      <c r="E168" s="19" t="s">
        <v>39</v>
      </c>
      <c r="F168" s="19" t="s">
        <v>39</v>
      </c>
      <c r="G168" s="19" t="s">
        <v>32</v>
      </c>
      <c r="H168" s="19" t="n">
        <v>77</v>
      </c>
      <c r="I168" s="19" t="n">
        <v>21</v>
      </c>
      <c r="J168" s="19" t="s">
        <v>189</v>
      </c>
      <c r="K168" s="20" t="n">
        <v>43088</v>
      </c>
      <c r="L168" s="21"/>
    </row>
    <row r="169" customFormat="false" ht="15" hidden="false" customHeight="false" outlineLevel="0" collapsed="false">
      <c r="A169" s="18" t="s">
        <v>197</v>
      </c>
      <c r="B169" s="19" t="s">
        <v>69</v>
      </c>
      <c r="C169" s="19" t="n">
        <v>220</v>
      </c>
      <c r="D169" s="19" t="n">
        <v>4.2</v>
      </c>
      <c r="E169" s="19" t="s">
        <v>39</v>
      </c>
      <c r="F169" s="19" t="s">
        <v>39</v>
      </c>
      <c r="G169" s="19" t="s">
        <v>32</v>
      </c>
      <c r="H169" s="19" t="n">
        <v>77</v>
      </c>
      <c r="I169" s="19" t="n">
        <v>21</v>
      </c>
      <c r="J169" s="19" t="s">
        <v>198</v>
      </c>
      <c r="K169" s="20"/>
      <c r="L169" s="21"/>
    </row>
    <row r="170" customFormat="false" ht="15" hidden="false" customHeight="false" outlineLevel="0" collapsed="false">
      <c r="A170" s="18" t="s">
        <v>199</v>
      </c>
      <c r="B170" s="19" t="s">
        <v>69</v>
      </c>
      <c r="C170" s="19" t="n">
        <v>220</v>
      </c>
      <c r="D170" s="19" t="s">
        <v>39</v>
      </c>
      <c r="E170" s="19" t="s">
        <v>39</v>
      </c>
      <c r="F170" s="19" t="s">
        <v>39</v>
      </c>
      <c r="G170" s="19" t="s">
        <v>32</v>
      </c>
      <c r="H170" s="19" t="n">
        <v>80</v>
      </c>
      <c r="I170" s="19" t="n">
        <v>25</v>
      </c>
      <c r="J170" s="19" t="s">
        <v>195</v>
      </c>
      <c r="K170" s="20" t="n">
        <v>43088</v>
      </c>
      <c r="L170" s="21"/>
    </row>
    <row r="171" customFormat="false" ht="30" hidden="false" customHeight="true" outlineLevel="0" collapsed="false">
      <c r="A171" s="17" t="s">
        <v>200</v>
      </c>
      <c r="B171" s="17"/>
      <c r="C171" s="17"/>
      <c r="D171" s="17"/>
      <c r="E171" s="17"/>
      <c r="F171" s="17"/>
      <c r="G171" s="17"/>
      <c r="H171" s="17"/>
      <c r="I171" s="17"/>
      <c r="J171" s="17"/>
      <c r="K171" s="17"/>
      <c r="L171" s="21"/>
    </row>
    <row r="172" customFormat="false" ht="15" hidden="false" customHeight="false" outlineLevel="0" collapsed="false">
      <c r="A172" s="18" t="s">
        <v>201</v>
      </c>
      <c r="B172" s="19" t="s">
        <v>69</v>
      </c>
      <c r="C172" s="19" t="n">
        <v>220</v>
      </c>
      <c r="D172" s="19" t="n">
        <v>2.5</v>
      </c>
      <c r="E172" s="19" t="s">
        <v>39</v>
      </c>
      <c r="F172" s="19" t="s">
        <v>39</v>
      </c>
      <c r="G172" s="19" t="s">
        <v>32</v>
      </c>
      <c r="H172" s="19" t="n">
        <v>56</v>
      </c>
      <c r="I172" s="19" t="s">
        <v>39</v>
      </c>
      <c r="J172" s="19" t="s">
        <v>202</v>
      </c>
      <c r="K172" s="20" t="n">
        <v>99000</v>
      </c>
      <c r="L172" s="21"/>
    </row>
    <row r="173" customFormat="false" ht="15" hidden="false" customHeight="false" outlineLevel="0" collapsed="false">
      <c r="A173" s="18" t="s">
        <v>203</v>
      </c>
      <c r="B173" s="19" t="s">
        <v>69</v>
      </c>
      <c r="C173" s="19" t="n">
        <v>220</v>
      </c>
      <c r="D173" s="19" t="n">
        <v>2.5</v>
      </c>
      <c r="E173" s="19" t="s">
        <v>39</v>
      </c>
      <c r="F173" s="19" t="s">
        <v>39</v>
      </c>
      <c r="G173" s="19" t="s">
        <v>32</v>
      </c>
      <c r="H173" s="19" t="n">
        <v>80</v>
      </c>
      <c r="I173" s="19" t="s">
        <v>39</v>
      </c>
      <c r="J173" s="19" t="s">
        <v>202</v>
      </c>
      <c r="K173" s="20" t="n">
        <v>105000</v>
      </c>
      <c r="L173" s="21"/>
    </row>
    <row r="174" customFormat="false" ht="15" hidden="false" customHeight="false" outlineLevel="0" collapsed="false">
      <c r="A174" s="18" t="s">
        <v>204</v>
      </c>
      <c r="B174" s="19" t="s">
        <v>69</v>
      </c>
      <c r="C174" s="19" t="n">
        <v>220</v>
      </c>
      <c r="D174" s="19" t="n">
        <v>2.5</v>
      </c>
      <c r="E174" s="19" t="s">
        <v>39</v>
      </c>
      <c r="F174" s="19" t="s">
        <v>39</v>
      </c>
      <c r="G174" s="19" t="s">
        <v>32</v>
      </c>
      <c r="H174" s="19" t="n">
        <v>56</v>
      </c>
      <c r="I174" s="19" t="s">
        <v>39</v>
      </c>
      <c r="J174" s="19" t="s">
        <v>202</v>
      </c>
      <c r="K174" s="20" t="n">
        <v>151939</v>
      </c>
      <c r="L174" s="21"/>
    </row>
    <row r="175" customFormat="false" ht="15" hidden="false" customHeight="false" outlineLevel="0" collapsed="false">
      <c r="A175" s="33" t="s">
        <v>205</v>
      </c>
      <c r="B175" s="19" t="s">
        <v>69</v>
      </c>
      <c r="C175" s="34" t="n">
        <v>220</v>
      </c>
      <c r="D175" s="19" t="n">
        <v>2.5</v>
      </c>
      <c r="E175" s="19" t="s">
        <v>39</v>
      </c>
      <c r="F175" s="19" t="s">
        <v>39</v>
      </c>
      <c r="G175" s="19" t="s">
        <v>32</v>
      </c>
      <c r="H175" s="34" t="n">
        <v>80</v>
      </c>
      <c r="I175" s="19" t="s">
        <v>39</v>
      </c>
      <c r="J175" s="19" t="s">
        <v>202</v>
      </c>
      <c r="K175" s="20" t="n">
        <v>161051</v>
      </c>
      <c r="L175" s="21"/>
    </row>
    <row r="176" customFormat="false" ht="60" hidden="false" customHeight="true" outlineLevel="0" collapsed="false">
      <c r="A176" s="17" t="s">
        <v>206</v>
      </c>
      <c r="B176" s="17"/>
      <c r="C176" s="17"/>
      <c r="D176" s="17"/>
      <c r="E176" s="17"/>
      <c r="F176" s="17"/>
      <c r="G176" s="17"/>
      <c r="H176" s="17"/>
      <c r="I176" s="17"/>
      <c r="J176" s="17"/>
      <c r="K176" s="17"/>
      <c r="L176" s="21"/>
    </row>
    <row r="177" customFormat="false" ht="15" hidden="false" customHeight="false" outlineLevel="0" collapsed="false">
      <c r="A177" s="18" t="s">
        <v>207</v>
      </c>
      <c r="B177" s="19" t="s">
        <v>69</v>
      </c>
      <c r="C177" s="19" t="n">
        <v>12</v>
      </c>
      <c r="D177" s="19" t="n">
        <v>18</v>
      </c>
      <c r="E177" s="19" t="s">
        <v>27</v>
      </c>
      <c r="F177" s="19" t="s">
        <v>27</v>
      </c>
      <c r="G177" s="19" t="n">
        <v>30</v>
      </c>
      <c r="H177" s="19" t="n">
        <v>40</v>
      </c>
      <c r="I177" s="19" t="n">
        <v>43</v>
      </c>
      <c r="J177" s="19" t="s">
        <v>208</v>
      </c>
      <c r="K177" s="20" t="n">
        <v>32764</v>
      </c>
      <c r="L177" s="21"/>
    </row>
    <row r="178" customFormat="false" ht="15" hidden="false" customHeight="false" outlineLevel="0" collapsed="false">
      <c r="A178" s="18" t="s">
        <v>209</v>
      </c>
      <c r="B178" s="19" t="s">
        <v>69</v>
      </c>
      <c r="C178" s="19" t="n">
        <v>12</v>
      </c>
      <c r="D178" s="19" t="n">
        <v>28</v>
      </c>
      <c r="E178" s="19" t="s">
        <v>31</v>
      </c>
      <c r="F178" s="19" t="s">
        <v>31</v>
      </c>
      <c r="G178" s="19" t="n">
        <v>30</v>
      </c>
      <c r="H178" s="19" t="n">
        <v>57</v>
      </c>
      <c r="I178" s="19" t="n">
        <v>48</v>
      </c>
      <c r="J178" s="19" t="s">
        <v>208</v>
      </c>
      <c r="K178" s="27" t="n">
        <v>35402.7</v>
      </c>
      <c r="L178" s="21"/>
    </row>
    <row r="179" customFormat="false" ht="15" hidden="false" customHeight="false" outlineLevel="0" collapsed="false">
      <c r="A179" s="18" t="s">
        <v>210</v>
      </c>
      <c r="B179" s="19" t="s">
        <v>69</v>
      </c>
      <c r="C179" s="19" t="n">
        <v>12</v>
      </c>
      <c r="D179" s="19" t="n">
        <v>28</v>
      </c>
      <c r="E179" s="19" t="s">
        <v>31</v>
      </c>
      <c r="F179" s="19" t="s">
        <v>31</v>
      </c>
      <c r="G179" s="19" t="n">
        <v>30</v>
      </c>
      <c r="H179" s="19" t="n">
        <v>57</v>
      </c>
      <c r="I179" s="19" t="n">
        <v>48</v>
      </c>
      <c r="J179" s="19" t="s">
        <v>208</v>
      </c>
      <c r="K179" s="27" t="n">
        <v>38723.9</v>
      </c>
      <c r="L179" s="21"/>
    </row>
    <row r="180" customFormat="false" ht="15" hidden="false" customHeight="false" outlineLevel="0" collapsed="false">
      <c r="A180" s="18" t="s">
        <v>211</v>
      </c>
      <c r="B180" s="19" t="s">
        <v>69</v>
      </c>
      <c r="C180" s="19" t="n">
        <v>12</v>
      </c>
      <c r="D180" s="19" t="n">
        <v>28</v>
      </c>
      <c r="E180" s="19" t="s">
        <v>31</v>
      </c>
      <c r="F180" s="19" t="s">
        <v>31</v>
      </c>
      <c r="G180" s="19" t="n">
        <v>30</v>
      </c>
      <c r="H180" s="19" t="n">
        <v>57</v>
      </c>
      <c r="I180" s="19" t="n">
        <v>48</v>
      </c>
      <c r="J180" s="19" t="s">
        <v>208</v>
      </c>
      <c r="K180" s="27" t="n">
        <v>76917.7</v>
      </c>
      <c r="L180" s="21"/>
    </row>
    <row r="181" customFormat="false" ht="15" hidden="false" customHeight="false" outlineLevel="0" collapsed="false">
      <c r="A181" s="18" t="s">
        <v>212</v>
      </c>
      <c r="B181" s="19" t="s">
        <v>69</v>
      </c>
      <c r="C181" s="19" t="n">
        <v>12</v>
      </c>
      <c r="D181" s="19" t="n">
        <v>28</v>
      </c>
      <c r="E181" s="19" t="s">
        <v>31</v>
      </c>
      <c r="F181" s="19" t="s">
        <v>31</v>
      </c>
      <c r="G181" s="19" t="n">
        <v>30</v>
      </c>
      <c r="H181" s="19" t="n">
        <v>57</v>
      </c>
      <c r="I181" s="19" t="n">
        <v>48</v>
      </c>
      <c r="J181" s="19" t="s">
        <v>208</v>
      </c>
      <c r="K181" s="27" t="n">
        <v>80238.9</v>
      </c>
      <c r="L181" s="21"/>
    </row>
    <row r="182" customFormat="false" ht="15" hidden="false" customHeight="false" outlineLevel="0" collapsed="false">
      <c r="A182" s="18" t="s">
        <v>213</v>
      </c>
      <c r="B182" s="19" t="s">
        <v>69</v>
      </c>
      <c r="C182" s="30" t="s">
        <v>74</v>
      </c>
      <c r="D182" s="19" t="s">
        <v>75</v>
      </c>
      <c r="E182" s="19" t="s">
        <v>27</v>
      </c>
      <c r="F182" s="19" t="s">
        <v>27</v>
      </c>
      <c r="G182" s="19" t="n">
        <v>30</v>
      </c>
      <c r="H182" s="19" t="s">
        <v>214</v>
      </c>
      <c r="I182" s="19" t="n">
        <v>48</v>
      </c>
      <c r="J182" s="19" t="s">
        <v>208</v>
      </c>
      <c r="K182" s="27" t="n">
        <v>40782.55</v>
      </c>
      <c r="L182" s="21"/>
    </row>
    <row r="183" customFormat="false" ht="15" hidden="false" customHeight="false" outlineLevel="0" collapsed="false">
      <c r="A183" s="18" t="s">
        <v>215</v>
      </c>
      <c r="B183" s="19" t="s">
        <v>69</v>
      </c>
      <c r="C183" s="19" t="n">
        <v>24</v>
      </c>
      <c r="D183" s="19" t="n">
        <v>11</v>
      </c>
      <c r="E183" s="19" t="s">
        <v>27</v>
      </c>
      <c r="F183" s="19" t="s">
        <v>27</v>
      </c>
      <c r="G183" s="19" t="n">
        <v>30</v>
      </c>
      <c r="H183" s="19" t="n">
        <v>40</v>
      </c>
      <c r="I183" s="19" t="n">
        <v>43</v>
      </c>
      <c r="J183" s="19" t="s">
        <v>208</v>
      </c>
      <c r="K183" s="27" t="n">
        <v>32764</v>
      </c>
      <c r="L183" s="21"/>
    </row>
    <row r="184" customFormat="false" ht="15" hidden="false" customHeight="false" outlineLevel="0" collapsed="false">
      <c r="A184" s="18" t="s">
        <v>216</v>
      </c>
      <c r="B184" s="19" t="s">
        <v>69</v>
      </c>
      <c r="C184" s="19" t="n">
        <v>24</v>
      </c>
      <c r="D184" s="19" t="n">
        <v>18</v>
      </c>
      <c r="E184" s="19" t="s">
        <v>31</v>
      </c>
      <c r="F184" s="19" t="s">
        <v>31</v>
      </c>
      <c r="G184" s="19" t="n">
        <v>30</v>
      </c>
      <c r="H184" s="19" t="n">
        <v>57</v>
      </c>
      <c r="I184" s="19" t="n">
        <v>48</v>
      </c>
      <c r="J184" s="19" t="s">
        <v>208</v>
      </c>
      <c r="K184" s="27" t="n">
        <v>35402.7</v>
      </c>
      <c r="L184" s="21"/>
      <c r="P184" s="24"/>
      <c r="Q184" s="24"/>
    </row>
    <row r="185" customFormat="false" ht="15" hidden="false" customHeight="false" outlineLevel="0" collapsed="false">
      <c r="A185" s="18" t="s">
        <v>217</v>
      </c>
      <c r="B185" s="19" t="s">
        <v>69</v>
      </c>
      <c r="C185" s="19" t="n">
        <v>24</v>
      </c>
      <c r="D185" s="19" t="n">
        <v>18</v>
      </c>
      <c r="E185" s="19" t="s">
        <v>31</v>
      </c>
      <c r="F185" s="19" t="s">
        <v>31</v>
      </c>
      <c r="G185" s="19" t="n">
        <v>30</v>
      </c>
      <c r="H185" s="19" t="n">
        <v>57</v>
      </c>
      <c r="I185" s="19" t="n">
        <v>48</v>
      </c>
      <c r="J185" s="19" t="s">
        <v>208</v>
      </c>
      <c r="K185" s="27" t="n">
        <v>38723.9</v>
      </c>
      <c r="L185" s="21"/>
    </row>
    <row r="186" customFormat="false" ht="15" hidden="false" customHeight="false" outlineLevel="0" collapsed="false">
      <c r="A186" s="18" t="s">
        <v>218</v>
      </c>
      <c r="B186" s="19" t="s">
        <v>69</v>
      </c>
      <c r="C186" s="19" t="n">
        <v>24</v>
      </c>
      <c r="D186" s="19" t="n">
        <v>18</v>
      </c>
      <c r="E186" s="19" t="s">
        <v>31</v>
      </c>
      <c r="F186" s="19" t="s">
        <v>31</v>
      </c>
      <c r="G186" s="19" t="n">
        <v>30</v>
      </c>
      <c r="H186" s="19" t="n">
        <v>57</v>
      </c>
      <c r="I186" s="19" t="n">
        <v>48</v>
      </c>
      <c r="J186" s="19" t="s">
        <v>208</v>
      </c>
      <c r="K186" s="27" t="n">
        <v>76917.7</v>
      </c>
      <c r="L186" s="21"/>
      <c r="P186" s="24"/>
      <c r="Q186" s="24"/>
    </row>
    <row r="187" customFormat="false" ht="15" hidden="false" customHeight="false" outlineLevel="0" collapsed="false">
      <c r="A187" s="18" t="s">
        <v>219</v>
      </c>
      <c r="B187" s="19" t="s">
        <v>69</v>
      </c>
      <c r="C187" s="19" t="n">
        <v>24</v>
      </c>
      <c r="D187" s="19" t="n">
        <v>18</v>
      </c>
      <c r="E187" s="19" t="s">
        <v>31</v>
      </c>
      <c r="F187" s="19" t="s">
        <v>31</v>
      </c>
      <c r="G187" s="19" t="n">
        <v>30</v>
      </c>
      <c r="H187" s="19" t="n">
        <v>57</v>
      </c>
      <c r="I187" s="19" t="n">
        <v>48</v>
      </c>
      <c r="J187" s="19" t="s">
        <v>208</v>
      </c>
      <c r="K187" s="27" t="n">
        <v>80238.9</v>
      </c>
      <c r="L187" s="21"/>
    </row>
    <row r="188" customFormat="false" ht="15" hidden="false" customHeight="false" outlineLevel="0" collapsed="false">
      <c r="A188" s="18" t="s">
        <v>220</v>
      </c>
      <c r="B188" s="19" t="s">
        <v>69</v>
      </c>
      <c r="C188" s="19" t="n">
        <v>220</v>
      </c>
      <c r="D188" s="19" t="n">
        <v>1.5</v>
      </c>
      <c r="E188" s="19" t="s">
        <v>31</v>
      </c>
      <c r="F188" s="19" t="s">
        <v>31</v>
      </c>
      <c r="G188" s="19" t="s">
        <v>32</v>
      </c>
      <c r="H188" s="19" t="n">
        <v>57</v>
      </c>
      <c r="I188" s="19"/>
      <c r="J188" s="19" t="s">
        <v>208</v>
      </c>
      <c r="K188" s="20" t="n">
        <v>36201</v>
      </c>
      <c r="L188" s="21"/>
    </row>
    <row r="189" customFormat="false" ht="15" hidden="false" customHeight="false" outlineLevel="0" collapsed="false">
      <c r="A189" s="18" t="s">
        <v>221</v>
      </c>
      <c r="B189" s="19" t="s">
        <v>69</v>
      </c>
      <c r="C189" s="19" t="n">
        <v>220</v>
      </c>
      <c r="D189" s="19" t="n">
        <v>1.5</v>
      </c>
      <c r="E189" s="19" t="s">
        <v>31</v>
      </c>
      <c r="F189" s="19" t="s">
        <v>31</v>
      </c>
      <c r="G189" s="19" t="s">
        <v>32</v>
      </c>
      <c r="H189" s="19" t="n">
        <v>57</v>
      </c>
      <c r="I189" s="19"/>
      <c r="J189" s="19" t="s">
        <v>208</v>
      </c>
      <c r="K189" s="20" t="n">
        <v>40217</v>
      </c>
      <c r="L189" s="21"/>
    </row>
    <row r="190" customFormat="false" ht="15" hidden="false" customHeight="false" outlineLevel="0" collapsed="false">
      <c r="A190" s="18" t="s">
        <v>222</v>
      </c>
      <c r="B190" s="19" t="s">
        <v>69</v>
      </c>
      <c r="C190" s="19" t="n">
        <v>220</v>
      </c>
      <c r="D190" s="19" t="n">
        <v>1.5</v>
      </c>
      <c r="E190" s="19" t="s">
        <v>31</v>
      </c>
      <c r="F190" s="19" t="s">
        <v>31</v>
      </c>
      <c r="G190" s="19" t="s">
        <v>32</v>
      </c>
      <c r="H190" s="19" t="n">
        <v>57</v>
      </c>
      <c r="I190" s="19"/>
      <c r="J190" s="19" t="s">
        <v>208</v>
      </c>
      <c r="K190" s="20" t="n">
        <v>83917</v>
      </c>
      <c r="L190" s="21"/>
    </row>
    <row r="191" customFormat="false" ht="15" hidden="false" customHeight="false" outlineLevel="0" collapsed="false">
      <c r="A191" s="18" t="s">
        <v>223</v>
      </c>
      <c r="B191" s="19" t="s">
        <v>69</v>
      </c>
      <c r="C191" s="19" t="n">
        <v>220</v>
      </c>
      <c r="D191" s="32"/>
      <c r="E191" s="32"/>
      <c r="F191" s="32"/>
      <c r="G191" s="19" t="s">
        <v>32</v>
      </c>
      <c r="H191" s="32"/>
      <c r="I191" s="32"/>
      <c r="J191" s="32"/>
      <c r="K191" s="20" t="n">
        <v>67233</v>
      </c>
      <c r="L191" s="21"/>
    </row>
    <row r="192" customFormat="false" ht="60" hidden="false" customHeight="true" outlineLevel="0" collapsed="false">
      <c r="A192" s="17" t="s">
        <v>224</v>
      </c>
      <c r="B192" s="17"/>
      <c r="C192" s="17"/>
      <c r="D192" s="17"/>
      <c r="E192" s="17"/>
      <c r="F192" s="17"/>
      <c r="G192" s="17"/>
      <c r="H192" s="17"/>
      <c r="I192" s="17"/>
      <c r="J192" s="17"/>
      <c r="K192" s="17"/>
      <c r="L192" s="21"/>
    </row>
    <row r="193" customFormat="false" ht="15" hidden="false" customHeight="false" outlineLevel="0" collapsed="false">
      <c r="A193" s="18" t="s">
        <v>225</v>
      </c>
      <c r="B193" s="19" t="s">
        <v>69</v>
      </c>
      <c r="C193" s="19" t="n">
        <v>12</v>
      </c>
      <c r="D193" s="19" t="n">
        <v>18</v>
      </c>
      <c r="E193" s="19" t="s">
        <v>27</v>
      </c>
      <c r="F193" s="19" t="s">
        <v>27</v>
      </c>
      <c r="G193" s="19" t="n">
        <v>30</v>
      </c>
      <c r="H193" s="19" t="n">
        <v>40</v>
      </c>
      <c r="I193" s="19" t="n">
        <v>14.4</v>
      </c>
      <c r="J193" s="19" t="s">
        <v>226</v>
      </c>
      <c r="K193" s="20" t="n">
        <v>27629</v>
      </c>
      <c r="L193" s="21"/>
    </row>
    <row r="194" customFormat="false" ht="15" hidden="false" customHeight="false" outlineLevel="0" collapsed="false">
      <c r="A194" s="33" t="s">
        <v>227</v>
      </c>
      <c r="B194" s="19" t="s">
        <v>69</v>
      </c>
      <c r="C194" s="19" t="n">
        <v>12</v>
      </c>
      <c r="D194" s="19" t="n">
        <v>18</v>
      </c>
      <c r="E194" s="19" t="s">
        <v>31</v>
      </c>
      <c r="F194" s="19" t="s">
        <v>31</v>
      </c>
      <c r="G194" s="19" t="n">
        <v>30</v>
      </c>
      <c r="H194" s="34" t="n">
        <v>57</v>
      </c>
      <c r="I194" s="19" t="n">
        <v>18.9</v>
      </c>
      <c r="J194" s="19" t="s">
        <v>228</v>
      </c>
      <c r="K194" s="27" t="n">
        <v>33845.65</v>
      </c>
      <c r="L194" s="21"/>
    </row>
    <row r="195" customFormat="false" ht="15" hidden="false" customHeight="false" outlineLevel="0" collapsed="false">
      <c r="A195" s="18" t="s">
        <v>229</v>
      </c>
      <c r="B195" s="19" t="s">
        <v>69</v>
      </c>
      <c r="C195" s="19" t="n">
        <v>24</v>
      </c>
      <c r="D195" s="19" t="n">
        <v>18</v>
      </c>
      <c r="E195" s="19" t="s">
        <v>31</v>
      </c>
      <c r="F195" s="19" t="s">
        <v>31</v>
      </c>
      <c r="G195" s="19" t="n">
        <v>30</v>
      </c>
      <c r="H195" s="19" t="n">
        <v>57</v>
      </c>
      <c r="I195" s="19" t="n">
        <v>18.9</v>
      </c>
      <c r="J195" s="19" t="s">
        <v>226</v>
      </c>
      <c r="K195" s="27" t="n">
        <v>30524.45</v>
      </c>
      <c r="L195" s="21"/>
    </row>
    <row r="196" customFormat="false" ht="15" hidden="false" customHeight="false" outlineLevel="0" collapsed="false">
      <c r="A196" s="33" t="s">
        <v>230</v>
      </c>
      <c r="B196" s="19" t="s">
        <v>69</v>
      </c>
      <c r="C196" s="19" t="n">
        <v>24</v>
      </c>
      <c r="D196" s="19" t="n">
        <v>18</v>
      </c>
      <c r="E196" s="19" t="s">
        <v>31</v>
      </c>
      <c r="F196" s="19" t="s">
        <v>31</v>
      </c>
      <c r="G196" s="19" t="n">
        <v>30</v>
      </c>
      <c r="H196" s="34" t="n">
        <v>57</v>
      </c>
      <c r="I196" s="19" t="n">
        <v>18.9</v>
      </c>
      <c r="J196" s="19" t="s">
        <v>228</v>
      </c>
      <c r="K196" s="27" t="n">
        <v>33845.65</v>
      </c>
      <c r="L196" s="21"/>
    </row>
    <row r="197" customFormat="false" ht="15" hidden="false" customHeight="false" outlineLevel="0" collapsed="false">
      <c r="A197" s="18" t="s">
        <v>231</v>
      </c>
      <c r="B197" s="19" t="s">
        <v>69</v>
      </c>
      <c r="C197" s="19" t="n">
        <v>24</v>
      </c>
      <c r="D197" s="19" t="n">
        <v>18</v>
      </c>
      <c r="E197" s="19" t="s">
        <v>31</v>
      </c>
      <c r="F197" s="19" t="s">
        <v>31</v>
      </c>
      <c r="G197" s="19" t="n">
        <v>30</v>
      </c>
      <c r="H197" s="19" t="n">
        <v>80</v>
      </c>
      <c r="I197" s="19" t="n">
        <v>23.4</v>
      </c>
      <c r="J197" s="19" t="s">
        <v>226</v>
      </c>
      <c r="K197" s="20" t="n">
        <v>46097.8</v>
      </c>
      <c r="L197" s="21"/>
    </row>
    <row r="198" customFormat="false" ht="15" hidden="false" customHeight="false" outlineLevel="0" collapsed="false">
      <c r="A198" s="18" t="s">
        <v>232</v>
      </c>
      <c r="B198" s="19" t="s">
        <v>69</v>
      </c>
      <c r="C198" s="19" t="n">
        <v>220</v>
      </c>
      <c r="D198" s="19" t="n">
        <v>1.5</v>
      </c>
      <c r="E198" s="19" t="s">
        <v>31</v>
      </c>
      <c r="F198" s="19" t="s">
        <v>31</v>
      </c>
      <c r="G198" s="19" t="s">
        <v>32</v>
      </c>
      <c r="H198" s="19" t="n">
        <v>47</v>
      </c>
      <c r="I198" s="19" t="n">
        <v>19.4</v>
      </c>
      <c r="J198" s="19" t="s">
        <v>226</v>
      </c>
      <c r="K198" s="20" t="n">
        <v>31066</v>
      </c>
      <c r="L198" s="21"/>
    </row>
    <row r="199" customFormat="false" ht="15" hidden="false" customHeight="false" outlineLevel="0" collapsed="false">
      <c r="A199" s="18" t="s">
        <v>233</v>
      </c>
      <c r="B199" s="19" t="s">
        <v>69</v>
      </c>
      <c r="C199" s="19" t="n">
        <v>220</v>
      </c>
      <c r="D199" s="19" t="n">
        <v>1.5</v>
      </c>
      <c r="E199" s="19" t="s">
        <v>31</v>
      </c>
      <c r="F199" s="19" t="s">
        <v>31</v>
      </c>
      <c r="G199" s="19" t="s">
        <v>32</v>
      </c>
      <c r="H199" s="19" t="n">
        <v>57</v>
      </c>
      <c r="I199" s="19" t="n">
        <v>19.4</v>
      </c>
      <c r="J199" s="19" t="s">
        <v>226</v>
      </c>
      <c r="K199" s="20" t="n">
        <v>31586</v>
      </c>
      <c r="L199" s="21"/>
    </row>
    <row r="200" customFormat="false" ht="15" hidden="false" customHeight="false" outlineLevel="0" collapsed="false">
      <c r="A200" s="18" t="s">
        <v>234</v>
      </c>
      <c r="B200" s="19" t="s">
        <v>69</v>
      </c>
      <c r="C200" s="19" t="n">
        <v>220</v>
      </c>
      <c r="D200" s="32"/>
      <c r="E200" s="32"/>
      <c r="F200" s="32"/>
      <c r="G200" s="19" t="s">
        <v>32</v>
      </c>
      <c r="H200" s="32"/>
      <c r="I200" s="32"/>
      <c r="J200" s="32"/>
      <c r="K200" s="20" t="n">
        <v>60459</v>
      </c>
      <c r="L200" s="21"/>
    </row>
    <row r="201" customFormat="false" ht="30" hidden="false" customHeight="true" outlineLevel="0" collapsed="false">
      <c r="A201" s="17" t="s">
        <v>235</v>
      </c>
      <c r="B201" s="17"/>
      <c r="C201" s="17"/>
      <c r="D201" s="17"/>
      <c r="E201" s="17"/>
      <c r="F201" s="17"/>
      <c r="G201" s="17"/>
      <c r="H201" s="17"/>
      <c r="I201" s="17"/>
      <c r="J201" s="17"/>
      <c r="K201" s="17"/>
      <c r="L201" s="21"/>
    </row>
    <row r="202" customFormat="false" ht="15" hidden="false" customHeight="false" outlineLevel="0" collapsed="false">
      <c r="A202" s="18" t="s">
        <v>236</v>
      </c>
      <c r="B202" s="19" t="s">
        <v>237</v>
      </c>
      <c r="C202" s="19" t="n">
        <v>12</v>
      </c>
      <c r="D202" s="19" t="n">
        <v>20</v>
      </c>
      <c r="E202" s="19" t="s">
        <v>31</v>
      </c>
      <c r="F202" s="19" t="s">
        <v>27</v>
      </c>
      <c r="G202" s="19" t="n">
        <v>30</v>
      </c>
      <c r="H202" s="19" t="n">
        <v>57</v>
      </c>
      <c r="I202" s="19" t="n">
        <v>10</v>
      </c>
      <c r="J202" s="19" t="s">
        <v>238</v>
      </c>
      <c r="K202" s="20" t="n">
        <v>32523</v>
      </c>
      <c r="L202" s="21"/>
    </row>
    <row r="203" customFormat="false" ht="15" hidden="false" customHeight="false" outlineLevel="0" collapsed="false">
      <c r="A203" s="18" t="s">
        <v>239</v>
      </c>
      <c r="B203" s="19" t="s">
        <v>237</v>
      </c>
      <c r="C203" s="19" t="n">
        <v>12</v>
      </c>
      <c r="D203" s="19" t="n">
        <v>22</v>
      </c>
      <c r="E203" s="19" t="s">
        <v>31</v>
      </c>
      <c r="F203" s="19" t="s">
        <v>31</v>
      </c>
      <c r="G203" s="19" t="n">
        <v>30</v>
      </c>
      <c r="H203" s="19" t="n">
        <v>75</v>
      </c>
      <c r="I203" s="19" t="n">
        <v>12.2</v>
      </c>
      <c r="J203" s="19" t="s">
        <v>238</v>
      </c>
      <c r="K203" s="20" t="n">
        <v>33886</v>
      </c>
      <c r="L203" s="21"/>
    </row>
    <row r="204" customFormat="false" ht="15" hidden="false" customHeight="false" outlineLevel="0" collapsed="false">
      <c r="A204" s="18" t="s">
        <v>240</v>
      </c>
      <c r="B204" s="19" t="s">
        <v>237</v>
      </c>
      <c r="C204" s="19" t="n">
        <v>24</v>
      </c>
      <c r="D204" s="19" t="n">
        <v>10</v>
      </c>
      <c r="E204" s="19" t="s">
        <v>31</v>
      </c>
      <c r="F204" s="19" t="s">
        <v>27</v>
      </c>
      <c r="G204" s="19" t="n">
        <v>30</v>
      </c>
      <c r="H204" s="19" t="n">
        <v>57</v>
      </c>
      <c r="I204" s="19" t="n">
        <v>9</v>
      </c>
      <c r="J204" s="19" t="s">
        <v>238</v>
      </c>
      <c r="K204" s="20" t="n">
        <v>32784</v>
      </c>
      <c r="L204" s="21"/>
    </row>
    <row r="205" customFormat="false" ht="15" hidden="false" customHeight="false" outlineLevel="0" collapsed="false">
      <c r="A205" s="18" t="s">
        <v>241</v>
      </c>
      <c r="B205" s="19" t="s">
        <v>237</v>
      </c>
      <c r="C205" s="19" t="n">
        <v>24</v>
      </c>
      <c r="D205" s="19" t="n">
        <v>13</v>
      </c>
      <c r="E205" s="19" t="s">
        <v>31</v>
      </c>
      <c r="F205" s="19" t="s">
        <v>31</v>
      </c>
      <c r="G205" s="19" t="n">
        <v>30</v>
      </c>
      <c r="H205" s="19" t="n">
        <v>75</v>
      </c>
      <c r="I205" s="19" t="n">
        <v>12.2</v>
      </c>
      <c r="J205" s="19" t="s">
        <v>238</v>
      </c>
      <c r="K205" s="20" t="n">
        <v>35785</v>
      </c>
      <c r="L205" s="21"/>
      <c r="Q205" s="24"/>
    </row>
    <row r="206" customFormat="false" ht="15" hidden="false" customHeight="false" outlineLevel="0" collapsed="false">
      <c r="A206" s="18" t="s">
        <v>242</v>
      </c>
      <c r="B206" s="19" t="s">
        <v>237</v>
      </c>
      <c r="C206" s="19" t="n">
        <v>220</v>
      </c>
      <c r="D206" s="19" t="n">
        <v>2.4</v>
      </c>
      <c r="E206" s="19" t="s">
        <v>31</v>
      </c>
      <c r="F206" s="19" t="s">
        <v>31</v>
      </c>
      <c r="G206" s="19" t="s">
        <v>32</v>
      </c>
      <c r="H206" s="19" t="n">
        <v>70</v>
      </c>
      <c r="I206" s="19" t="n">
        <v>22</v>
      </c>
      <c r="J206" s="19" t="s">
        <v>243</v>
      </c>
      <c r="K206" s="20" t="n">
        <v>57385</v>
      </c>
      <c r="L206" s="21"/>
    </row>
    <row r="207" customFormat="false" ht="15" hidden="false" customHeight="false" outlineLevel="0" collapsed="false">
      <c r="A207" s="18" t="s">
        <v>244</v>
      </c>
      <c r="B207" s="19" t="s">
        <v>237</v>
      </c>
      <c r="C207" s="19" t="n">
        <v>220</v>
      </c>
      <c r="D207" s="19" t="n">
        <v>5.5</v>
      </c>
      <c r="E207" s="19" t="s">
        <v>31</v>
      </c>
      <c r="F207" s="19" t="s">
        <v>31</v>
      </c>
      <c r="G207" s="19" t="s">
        <v>32</v>
      </c>
      <c r="H207" s="19" t="n">
        <v>120</v>
      </c>
      <c r="I207" s="19" t="n">
        <v>30</v>
      </c>
      <c r="J207" s="19" t="s">
        <v>243</v>
      </c>
      <c r="K207" s="20" t="n">
        <v>95934</v>
      </c>
      <c r="L207" s="21"/>
    </row>
    <row r="208" customFormat="false" ht="45" hidden="false" customHeight="true" outlineLevel="0" collapsed="false">
      <c r="A208" s="17" t="s">
        <v>245</v>
      </c>
      <c r="B208" s="17"/>
      <c r="C208" s="17"/>
      <c r="D208" s="17"/>
      <c r="E208" s="17"/>
      <c r="F208" s="17"/>
      <c r="G208" s="17"/>
      <c r="H208" s="17"/>
      <c r="I208" s="17"/>
      <c r="J208" s="17"/>
      <c r="K208" s="17"/>
      <c r="L208" s="21"/>
    </row>
    <row r="209" customFormat="false" ht="15" hidden="false" customHeight="false" outlineLevel="0" collapsed="false">
      <c r="A209" s="18" t="s">
        <v>246</v>
      </c>
      <c r="B209" s="19" t="s">
        <v>237</v>
      </c>
      <c r="C209" s="19" t="n">
        <v>12</v>
      </c>
      <c r="D209" s="19" t="n">
        <v>20</v>
      </c>
      <c r="E209" s="19" t="s">
        <v>31</v>
      </c>
      <c r="F209" s="19" t="s">
        <v>27</v>
      </c>
      <c r="G209" s="19" t="n">
        <v>30</v>
      </c>
      <c r="H209" s="19" t="n">
        <v>57</v>
      </c>
      <c r="I209" s="19" t="n">
        <v>15</v>
      </c>
      <c r="J209" s="19" t="s">
        <v>238</v>
      </c>
      <c r="K209" s="20" t="n">
        <v>36912</v>
      </c>
      <c r="L209" s="21"/>
    </row>
    <row r="210" customFormat="false" ht="15" hidden="false" customHeight="false" outlineLevel="0" collapsed="false">
      <c r="A210" s="18" t="s">
        <v>247</v>
      </c>
      <c r="B210" s="19" t="s">
        <v>237</v>
      </c>
      <c r="C210" s="19" t="n">
        <v>12</v>
      </c>
      <c r="D210" s="19" t="n">
        <v>22</v>
      </c>
      <c r="E210" s="19" t="s">
        <v>31</v>
      </c>
      <c r="F210" s="19" t="s">
        <v>31</v>
      </c>
      <c r="G210" s="19" t="n">
        <v>30</v>
      </c>
      <c r="H210" s="19" t="n">
        <v>75</v>
      </c>
      <c r="I210" s="19" t="n">
        <v>17</v>
      </c>
      <c r="J210" s="19" t="s">
        <v>238</v>
      </c>
      <c r="K210" s="20" t="n">
        <v>38279</v>
      </c>
      <c r="L210" s="21"/>
    </row>
    <row r="211" customFormat="false" ht="15" hidden="false" customHeight="false" outlineLevel="0" collapsed="false">
      <c r="A211" s="18" t="s">
        <v>248</v>
      </c>
      <c r="B211" s="19" t="s">
        <v>237</v>
      </c>
      <c r="C211" s="19" t="n">
        <v>24</v>
      </c>
      <c r="D211" s="19" t="n">
        <v>10</v>
      </c>
      <c r="E211" s="19" t="s">
        <v>31</v>
      </c>
      <c r="F211" s="19" t="s">
        <v>27</v>
      </c>
      <c r="G211" s="19" t="n">
        <v>30</v>
      </c>
      <c r="H211" s="19" t="n">
        <v>57</v>
      </c>
      <c r="I211" s="19" t="n">
        <v>12.5</v>
      </c>
      <c r="J211" s="19" t="s">
        <v>238</v>
      </c>
      <c r="K211" s="20" t="n">
        <v>37173</v>
      </c>
      <c r="L211" s="21"/>
    </row>
    <row r="212" customFormat="false" ht="15" hidden="false" customHeight="false" outlineLevel="0" collapsed="false">
      <c r="A212" s="18" t="s">
        <v>249</v>
      </c>
      <c r="B212" s="19" t="s">
        <v>237</v>
      </c>
      <c r="C212" s="19" t="n">
        <v>24</v>
      </c>
      <c r="D212" s="19" t="n">
        <v>13</v>
      </c>
      <c r="E212" s="19" t="s">
        <v>31</v>
      </c>
      <c r="F212" s="19" t="s">
        <v>31</v>
      </c>
      <c r="G212" s="19" t="n">
        <v>30</v>
      </c>
      <c r="H212" s="19" t="n">
        <v>75</v>
      </c>
      <c r="I212" s="19" t="n">
        <v>17</v>
      </c>
      <c r="J212" s="19" t="s">
        <v>238</v>
      </c>
      <c r="K212" s="20" t="n">
        <v>40174</v>
      </c>
      <c r="L212" s="21"/>
      <c r="Q212" s="24"/>
    </row>
    <row r="213" customFormat="false" ht="15" hidden="false" customHeight="false" outlineLevel="0" collapsed="false">
      <c r="A213" s="18" t="s">
        <v>250</v>
      </c>
      <c r="B213" s="19" t="s">
        <v>237</v>
      </c>
      <c r="C213" s="19" t="n">
        <v>220</v>
      </c>
      <c r="D213" s="19" t="n">
        <v>2.4</v>
      </c>
      <c r="E213" s="19" t="s">
        <v>31</v>
      </c>
      <c r="F213" s="19" t="s">
        <v>31</v>
      </c>
      <c r="G213" s="19" t="s">
        <v>32</v>
      </c>
      <c r="H213" s="19" t="n">
        <v>70</v>
      </c>
      <c r="I213" s="19" t="n">
        <v>22</v>
      </c>
      <c r="J213" s="19" t="s">
        <v>243</v>
      </c>
      <c r="K213" s="20" t="n">
        <v>61774</v>
      </c>
      <c r="L213" s="21"/>
    </row>
    <row r="214" customFormat="false" ht="15" hidden="false" customHeight="false" outlineLevel="0" collapsed="false">
      <c r="A214" s="18" t="s">
        <v>251</v>
      </c>
      <c r="B214" s="19" t="s">
        <v>237</v>
      </c>
      <c r="C214" s="19" t="n">
        <v>220</v>
      </c>
      <c r="D214" s="19" t="n">
        <v>5.5</v>
      </c>
      <c r="E214" s="19" t="s">
        <v>31</v>
      </c>
      <c r="F214" s="19" t="s">
        <v>31</v>
      </c>
      <c r="G214" s="19" t="s">
        <v>32</v>
      </c>
      <c r="H214" s="19" t="n">
        <v>120</v>
      </c>
      <c r="I214" s="19" t="n">
        <v>39</v>
      </c>
      <c r="J214" s="19" t="s">
        <v>243</v>
      </c>
      <c r="K214" s="20" t="n">
        <v>100323</v>
      </c>
      <c r="L214" s="21"/>
    </row>
    <row r="215" customFormat="false" ht="45" hidden="false" customHeight="true" outlineLevel="0" collapsed="false">
      <c r="A215" s="17" t="s">
        <v>252</v>
      </c>
      <c r="B215" s="17"/>
      <c r="C215" s="17"/>
      <c r="D215" s="17"/>
      <c r="E215" s="17"/>
      <c r="F215" s="17"/>
      <c r="G215" s="17"/>
      <c r="H215" s="17"/>
      <c r="I215" s="17"/>
      <c r="J215" s="17"/>
      <c r="K215" s="17"/>
      <c r="L215" s="21"/>
    </row>
    <row r="216" customFormat="false" ht="15" hidden="false" customHeight="false" outlineLevel="0" collapsed="false">
      <c r="A216" s="18" t="s">
        <v>253</v>
      </c>
      <c r="B216" s="19" t="s">
        <v>237</v>
      </c>
      <c r="C216" s="19" t="n">
        <v>12</v>
      </c>
      <c r="D216" s="19" t="n">
        <v>20</v>
      </c>
      <c r="E216" s="19" t="s">
        <v>31</v>
      </c>
      <c r="F216" s="19" t="s">
        <v>27</v>
      </c>
      <c r="G216" s="19" t="n">
        <v>30</v>
      </c>
      <c r="H216" s="19" t="n">
        <v>57</v>
      </c>
      <c r="I216" s="19" t="n">
        <v>18</v>
      </c>
      <c r="J216" s="19" t="s">
        <v>238</v>
      </c>
      <c r="K216" s="20" t="n">
        <v>55797</v>
      </c>
      <c r="L216" s="21"/>
    </row>
    <row r="217" customFormat="false" ht="15" hidden="false" customHeight="false" outlineLevel="0" collapsed="false">
      <c r="A217" s="33" t="s">
        <v>254</v>
      </c>
      <c r="B217" s="19" t="s">
        <v>237</v>
      </c>
      <c r="C217" s="19" t="n">
        <v>12</v>
      </c>
      <c r="D217" s="19" t="n">
        <v>20</v>
      </c>
      <c r="E217" s="19" t="s">
        <v>31</v>
      </c>
      <c r="F217" s="19" t="s">
        <v>27</v>
      </c>
      <c r="G217" s="19" t="n">
        <v>30</v>
      </c>
      <c r="H217" s="19" t="n">
        <v>57</v>
      </c>
      <c r="I217" s="19" t="n">
        <v>18</v>
      </c>
      <c r="J217" s="19" t="s">
        <v>255</v>
      </c>
      <c r="K217" s="20"/>
      <c r="L217" s="21"/>
    </row>
    <row r="218" customFormat="false" ht="15" hidden="false" customHeight="false" outlineLevel="0" collapsed="false">
      <c r="A218" s="18" t="s">
        <v>256</v>
      </c>
      <c r="B218" s="19" t="s">
        <v>237</v>
      </c>
      <c r="C218" s="19" t="n">
        <v>12</v>
      </c>
      <c r="D218" s="19" t="n">
        <v>22</v>
      </c>
      <c r="E218" s="19" t="s">
        <v>31</v>
      </c>
      <c r="F218" s="19" t="s">
        <v>31</v>
      </c>
      <c r="G218" s="19" t="n">
        <v>30</v>
      </c>
      <c r="H218" s="19" t="n">
        <v>75</v>
      </c>
      <c r="I218" s="19" t="n">
        <v>19</v>
      </c>
      <c r="J218" s="19" t="s">
        <v>238</v>
      </c>
      <c r="K218" s="20" t="n">
        <v>57161</v>
      </c>
      <c r="L218" s="21"/>
    </row>
    <row r="219" customFormat="false" ht="15" hidden="false" customHeight="false" outlineLevel="0" collapsed="false">
      <c r="A219" s="18" t="s">
        <v>257</v>
      </c>
      <c r="B219" s="19" t="s">
        <v>237</v>
      </c>
      <c r="C219" s="19" t="n">
        <v>24</v>
      </c>
      <c r="D219" s="19" t="n">
        <v>10</v>
      </c>
      <c r="E219" s="19" t="s">
        <v>31</v>
      </c>
      <c r="F219" s="19" t="s">
        <v>27</v>
      </c>
      <c r="G219" s="19" t="n">
        <v>30</v>
      </c>
      <c r="H219" s="19" t="n">
        <v>57</v>
      </c>
      <c r="I219" s="19" t="n">
        <v>18</v>
      </c>
      <c r="J219" s="19" t="s">
        <v>238</v>
      </c>
      <c r="K219" s="20" t="n">
        <v>56059</v>
      </c>
      <c r="L219" s="21"/>
      <c r="Q219" s="24"/>
    </row>
    <row r="220" customFormat="false" ht="15" hidden="false" customHeight="false" outlineLevel="0" collapsed="false">
      <c r="A220" s="33" t="s">
        <v>258</v>
      </c>
      <c r="B220" s="19" t="s">
        <v>237</v>
      </c>
      <c r="C220" s="19" t="n">
        <v>24</v>
      </c>
      <c r="D220" s="19" t="n">
        <v>10</v>
      </c>
      <c r="E220" s="19" t="s">
        <v>31</v>
      </c>
      <c r="F220" s="19" t="s">
        <v>27</v>
      </c>
      <c r="G220" s="19" t="n">
        <v>30</v>
      </c>
      <c r="H220" s="19" t="n">
        <v>57</v>
      </c>
      <c r="I220" s="19" t="n">
        <v>18</v>
      </c>
      <c r="J220" s="19" t="s">
        <v>255</v>
      </c>
      <c r="K220" s="20"/>
      <c r="L220" s="21"/>
    </row>
    <row r="221" customFormat="false" ht="15" hidden="false" customHeight="false" outlineLevel="0" collapsed="false">
      <c r="A221" s="18" t="s">
        <v>259</v>
      </c>
      <c r="B221" s="19" t="s">
        <v>237</v>
      </c>
      <c r="C221" s="19" t="n">
        <v>24</v>
      </c>
      <c r="D221" s="19" t="n">
        <v>13</v>
      </c>
      <c r="E221" s="19" t="s">
        <v>31</v>
      </c>
      <c r="F221" s="19" t="s">
        <v>31</v>
      </c>
      <c r="G221" s="19" t="n">
        <v>30</v>
      </c>
      <c r="H221" s="19" t="n">
        <v>75</v>
      </c>
      <c r="I221" s="19" t="n">
        <v>19</v>
      </c>
      <c r="J221" s="19" t="s">
        <v>238</v>
      </c>
      <c r="K221" s="20" t="n">
        <v>59059</v>
      </c>
      <c r="L221" s="21"/>
    </row>
    <row r="222" customFormat="false" ht="15" hidden="false" customHeight="false" outlineLevel="0" collapsed="false">
      <c r="A222" s="18" t="s">
        <v>260</v>
      </c>
      <c r="B222" s="19" t="s">
        <v>237</v>
      </c>
      <c r="C222" s="19" t="n">
        <v>220</v>
      </c>
      <c r="D222" s="19" t="n">
        <v>2.4</v>
      </c>
      <c r="E222" s="19" t="s">
        <v>31</v>
      </c>
      <c r="F222" s="19" t="s">
        <v>31</v>
      </c>
      <c r="G222" s="19" t="s">
        <v>32</v>
      </c>
      <c r="H222" s="19" t="n">
        <v>70</v>
      </c>
      <c r="I222" s="19" t="n">
        <v>24</v>
      </c>
      <c r="J222" s="19" t="s">
        <v>261</v>
      </c>
      <c r="K222" s="20" t="n">
        <v>73521</v>
      </c>
      <c r="L222" s="21"/>
    </row>
    <row r="223" customFormat="false" ht="15" hidden="false" customHeight="false" outlineLevel="0" collapsed="false">
      <c r="A223" s="18" t="s">
        <v>262</v>
      </c>
      <c r="B223" s="19" t="s">
        <v>237</v>
      </c>
      <c r="C223" s="19" t="n">
        <v>220</v>
      </c>
      <c r="D223" s="19" t="n">
        <v>5.5</v>
      </c>
      <c r="E223" s="19" t="s">
        <v>31</v>
      </c>
      <c r="F223" s="19" t="s">
        <v>31</v>
      </c>
      <c r="G223" s="19" t="s">
        <v>32</v>
      </c>
      <c r="H223" s="19" t="n">
        <v>114</v>
      </c>
      <c r="I223" s="19" t="n">
        <v>42</v>
      </c>
      <c r="J223" s="19" t="s">
        <v>261</v>
      </c>
      <c r="K223" s="20" t="n">
        <v>106939</v>
      </c>
      <c r="L223" s="21"/>
    </row>
    <row r="224" customFormat="false" ht="60" hidden="false" customHeight="true" outlineLevel="0" collapsed="false">
      <c r="A224" s="17" t="s">
        <v>263</v>
      </c>
      <c r="B224" s="17"/>
      <c r="C224" s="17"/>
      <c r="D224" s="17"/>
      <c r="E224" s="17"/>
      <c r="F224" s="17"/>
      <c r="G224" s="17"/>
      <c r="H224" s="17"/>
      <c r="I224" s="17"/>
      <c r="J224" s="17"/>
      <c r="K224" s="17"/>
      <c r="L224" s="21"/>
    </row>
    <row r="225" customFormat="false" ht="15" hidden="false" customHeight="false" outlineLevel="0" collapsed="false">
      <c r="A225" s="18" t="s">
        <v>264</v>
      </c>
      <c r="B225" s="19" t="s">
        <v>237</v>
      </c>
      <c r="C225" s="19" t="n">
        <v>12</v>
      </c>
      <c r="D225" s="19" t="n">
        <v>20</v>
      </c>
      <c r="E225" s="19" t="s">
        <v>31</v>
      </c>
      <c r="F225" s="19" t="s">
        <v>27</v>
      </c>
      <c r="G225" s="19" t="n">
        <v>30</v>
      </c>
      <c r="H225" s="19" t="n">
        <v>57</v>
      </c>
      <c r="I225" s="19" t="n">
        <v>18</v>
      </c>
      <c r="J225" s="19" t="s">
        <v>238</v>
      </c>
      <c r="K225" s="20" t="n">
        <v>57772</v>
      </c>
      <c r="L225" s="21"/>
    </row>
    <row r="226" customFormat="false" ht="15" hidden="false" customHeight="false" outlineLevel="0" collapsed="false">
      <c r="A226" s="33" t="s">
        <v>265</v>
      </c>
      <c r="B226" s="19" t="s">
        <v>237</v>
      </c>
      <c r="C226" s="19" t="n">
        <v>12</v>
      </c>
      <c r="D226" s="19" t="n">
        <v>20</v>
      </c>
      <c r="E226" s="19" t="s">
        <v>31</v>
      </c>
      <c r="F226" s="19" t="s">
        <v>27</v>
      </c>
      <c r="G226" s="19" t="n">
        <v>30</v>
      </c>
      <c r="H226" s="19" t="n">
        <v>57</v>
      </c>
      <c r="I226" s="19" t="n">
        <v>18</v>
      </c>
      <c r="J226" s="19" t="s">
        <v>255</v>
      </c>
      <c r="K226" s="20" t="n">
        <v>57964</v>
      </c>
      <c r="L226" s="21"/>
      <c r="Q226" s="24"/>
    </row>
    <row r="227" customFormat="false" ht="15" hidden="false" customHeight="false" outlineLevel="0" collapsed="false">
      <c r="A227" s="18" t="s">
        <v>266</v>
      </c>
      <c r="B227" s="19" t="s">
        <v>237</v>
      </c>
      <c r="C227" s="19" t="n">
        <v>12</v>
      </c>
      <c r="D227" s="19" t="n">
        <v>20</v>
      </c>
      <c r="E227" s="19" t="s">
        <v>31</v>
      </c>
      <c r="F227" s="19" t="s">
        <v>27</v>
      </c>
      <c r="G227" s="19" t="n">
        <v>30</v>
      </c>
      <c r="H227" s="19" t="n">
        <v>57</v>
      </c>
      <c r="I227" s="19" t="n">
        <v>18</v>
      </c>
      <c r="J227" s="19" t="s">
        <v>238</v>
      </c>
      <c r="K227" s="20" t="n">
        <v>94672</v>
      </c>
      <c r="L227" s="21"/>
    </row>
    <row r="228" customFormat="false" ht="15" hidden="false" customHeight="false" outlineLevel="0" collapsed="false">
      <c r="A228" s="33" t="s">
        <v>267</v>
      </c>
      <c r="B228" s="19" t="s">
        <v>237</v>
      </c>
      <c r="C228" s="19" t="n">
        <v>12</v>
      </c>
      <c r="D228" s="19" t="n">
        <v>20</v>
      </c>
      <c r="E228" s="19" t="s">
        <v>31</v>
      </c>
      <c r="F228" s="19" t="s">
        <v>27</v>
      </c>
      <c r="G228" s="19" t="n">
        <v>30</v>
      </c>
      <c r="H228" s="19" t="n">
        <v>57</v>
      </c>
      <c r="I228" s="19" t="n">
        <v>18</v>
      </c>
      <c r="J228" s="19" t="s">
        <v>255</v>
      </c>
      <c r="K228" s="20" t="n">
        <v>97864</v>
      </c>
      <c r="L228" s="21"/>
    </row>
    <row r="229" customFormat="false" ht="15" hidden="false" customHeight="false" outlineLevel="0" collapsed="false">
      <c r="A229" s="18" t="s">
        <v>268</v>
      </c>
      <c r="B229" s="19" t="s">
        <v>237</v>
      </c>
      <c r="C229" s="19" t="n">
        <v>12</v>
      </c>
      <c r="D229" s="19" t="n">
        <v>22</v>
      </c>
      <c r="E229" s="19" t="s">
        <v>31</v>
      </c>
      <c r="F229" s="19" t="s">
        <v>31</v>
      </c>
      <c r="G229" s="19" t="n">
        <v>30</v>
      </c>
      <c r="H229" s="19" t="n">
        <v>75</v>
      </c>
      <c r="I229" s="19" t="n">
        <v>19</v>
      </c>
      <c r="J229" s="19" t="s">
        <v>238</v>
      </c>
      <c r="K229" s="20" t="n">
        <v>56134</v>
      </c>
      <c r="L229" s="21"/>
    </row>
    <row r="230" customFormat="false" ht="15" hidden="false" customHeight="false" outlineLevel="0" collapsed="false">
      <c r="A230" s="18" t="s">
        <v>269</v>
      </c>
      <c r="B230" s="19" t="s">
        <v>237</v>
      </c>
      <c r="C230" s="19" t="n">
        <v>24</v>
      </c>
      <c r="D230" s="19" t="n">
        <v>10</v>
      </c>
      <c r="E230" s="19" t="s">
        <v>31</v>
      </c>
      <c r="F230" s="19" t="s">
        <v>27</v>
      </c>
      <c r="G230" s="19" t="n">
        <v>30</v>
      </c>
      <c r="H230" s="19" t="n">
        <v>57</v>
      </c>
      <c r="I230" s="19" t="n">
        <v>18</v>
      </c>
      <c r="J230" s="19" t="s">
        <v>238</v>
      </c>
      <c r="K230" s="20" t="n">
        <v>55032</v>
      </c>
      <c r="L230" s="21"/>
      <c r="Q230" s="24"/>
    </row>
    <row r="231" customFormat="false" ht="15" hidden="false" customHeight="false" outlineLevel="0" collapsed="false">
      <c r="A231" s="33" t="s">
        <v>270</v>
      </c>
      <c r="B231" s="19" t="s">
        <v>237</v>
      </c>
      <c r="C231" s="19" t="n">
        <v>24</v>
      </c>
      <c r="D231" s="19" t="n">
        <v>10</v>
      </c>
      <c r="E231" s="19" t="s">
        <v>31</v>
      </c>
      <c r="F231" s="19" t="s">
        <v>27</v>
      </c>
      <c r="G231" s="19" t="n">
        <v>30</v>
      </c>
      <c r="H231" s="19" t="n">
        <v>57</v>
      </c>
      <c r="I231" s="19" t="n">
        <v>18</v>
      </c>
      <c r="J231" s="19" t="s">
        <v>255</v>
      </c>
      <c r="K231" s="20" t="n">
        <v>58224</v>
      </c>
      <c r="L231" s="21"/>
    </row>
    <row r="232" customFormat="false" ht="15" hidden="false" customHeight="false" outlineLevel="0" collapsed="false">
      <c r="A232" s="18" t="s">
        <v>271</v>
      </c>
      <c r="B232" s="19" t="s">
        <v>237</v>
      </c>
      <c r="C232" s="19" t="n">
        <v>24</v>
      </c>
      <c r="D232" s="19" t="n">
        <v>13</v>
      </c>
      <c r="E232" s="19" t="s">
        <v>31</v>
      </c>
      <c r="F232" s="19" t="s">
        <v>31</v>
      </c>
      <c r="G232" s="19" t="n">
        <v>30</v>
      </c>
      <c r="H232" s="19" t="n">
        <v>75</v>
      </c>
      <c r="I232" s="19" t="n">
        <v>19</v>
      </c>
      <c r="J232" s="19" t="s">
        <v>238</v>
      </c>
      <c r="K232" s="20" t="n">
        <v>58034</v>
      </c>
      <c r="L232" s="21"/>
    </row>
    <row r="233" customFormat="false" ht="15" hidden="false" customHeight="false" outlineLevel="0" collapsed="false">
      <c r="A233" s="18" t="s">
        <v>272</v>
      </c>
      <c r="B233" s="19" t="s">
        <v>237</v>
      </c>
      <c r="C233" s="19" t="n">
        <v>220</v>
      </c>
      <c r="D233" s="19" t="n">
        <v>2.4</v>
      </c>
      <c r="E233" s="19" t="s">
        <v>31</v>
      </c>
      <c r="F233" s="19" t="s">
        <v>31</v>
      </c>
      <c r="G233" s="19" t="s">
        <v>32</v>
      </c>
      <c r="H233" s="19" t="n">
        <v>70</v>
      </c>
      <c r="I233" s="19" t="n">
        <v>24</v>
      </c>
      <c r="J233" s="19" t="s">
        <v>261</v>
      </c>
      <c r="K233" s="20" t="n">
        <v>71825</v>
      </c>
      <c r="L233" s="21"/>
    </row>
    <row r="234" customFormat="false" ht="15" hidden="false" customHeight="false" outlineLevel="0" collapsed="false">
      <c r="A234" s="18" t="s">
        <v>273</v>
      </c>
      <c r="B234" s="19" t="s">
        <v>237</v>
      </c>
      <c r="C234" s="19" t="n">
        <v>220</v>
      </c>
      <c r="D234" s="19" t="n">
        <v>2.4</v>
      </c>
      <c r="E234" s="19" t="s">
        <v>31</v>
      </c>
      <c r="F234" s="19" t="s">
        <v>31</v>
      </c>
      <c r="G234" s="19" t="s">
        <v>32</v>
      </c>
      <c r="H234" s="19" t="n">
        <v>70</v>
      </c>
      <c r="I234" s="19"/>
      <c r="J234" s="19" t="s">
        <v>261</v>
      </c>
      <c r="K234" s="20" t="n">
        <v>75416</v>
      </c>
      <c r="L234" s="21"/>
    </row>
    <row r="235" customFormat="false" ht="15" hidden="false" customHeight="false" outlineLevel="0" collapsed="false">
      <c r="A235" s="18" t="s">
        <v>274</v>
      </c>
      <c r="B235" s="19" t="s">
        <v>237</v>
      </c>
      <c r="C235" s="19" t="n">
        <v>220</v>
      </c>
      <c r="D235" s="19" t="n">
        <v>5.5</v>
      </c>
      <c r="E235" s="19" t="s">
        <v>31</v>
      </c>
      <c r="F235" s="19" t="s">
        <v>31</v>
      </c>
      <c r="G235" s="19" t="s">
        <v>32</v>
      </c>
      <c r="H235" s="19" t="n">
        <v>114</v>
      </c>
      <c r="I235" s="19" t="n">
        <v>42</v>
      </c>
      <c r="J235" s="19" t="s">
        <v>238</v>
      </c>
      <c r="K235" s="20" t="n">
        <v>105243</v>
      </c>
      <c r="L235" s="21"/>
    </row>
    <row r="236" customFormat="false" ht="60" hidden="false" customHeight="true" outlineLevel="0" collapsed="false">
      <c r="A236" s="17" t="s">
        <v>275</v>
      </c>
      <c r="B236" s="17"/>
      <c r="C236" s="17"/>
      <c r="D236" s="17"/>
      <c r="E236" s="17"/>
      <c r="F236" s="17"/>
      <c r="G236" s="17"/>
      <c r="H236" s="17"/>
      <c r="I236" s="17"/>
      <c r="J236" s="17"/>
      <c r="K236" s="17"/>
      <c r="L236" s="21"/>
    </row>
    <row r="237" customFormat="false" ht="15" hidden="false" customHeight="false" outlineLevel="0" collapsed="false">
      <c r="A237" s="18" t="s">
        <v>276</v>
      </c>
      <c r="B237" s="19" t="s">
        <v>237</v>
      </c>
      <c r="C237" s="19" t="n">
        <v>12</v>
      </c>
      <c r="D237" s="19" t="n">
        <v>20</v>
      </c>
      <c r="E237" s="19" t="s">
        <v>31</v>
      </c>
      <c r="F237" s="19" t="s">
        <v>27</v>
      </c>
      <c r="G237" s="19" t="n">
        <v>30</v>
      </c>
      <c r="H237" s="19" t="n">
        <v>57</v>
      </c>
      <c r="I237" s="19" t="n">
        <v>30</v>
      </c>
      <c r="J237" s="19" t="s">
        <v>62</v>
      </c>
      <c r="K237" s="20" t="n">
        <v>61754</v>
      </c>
      <c r="L237" s="21"/>
    </row>
    <row r="238" customFormat="false" ht="15" hidden="false" customHeight="false" outlineLevel="0" collapsed="false">
      <c r="A238" s="33" t="s">
        <v>277</v>
      </c>
      <c r="B238" s="19" t="s">
        <v>237</v>
      </c>
      <c r="C238" s="19" t="n">
        <v>12</v>
      </c>
      <c r="D238" s="19" t="n">
        <v>20</v>
      </c>
      <c r="E238" s="19" t="s">
        <v>31</v>
      </c>
      <c r="F238" s="19" t="s">
        <v>27</v>
      </c>
      <c r="G238" s="19" t="n">
        <v>30</v>
      </c>
      <c r="H238" s="19" t="n">
        <v>57</v>
      </c>
      <c r="I238" s="19" t="n">
        <v>30</v>
      </c>
      <c r="J238" s="19" t="s">
        <v>278</v>
      </c>
      <c r="K238" s="20" t="n">
        <v>64946</v>
      </c>
      <c r="L238" s="21"/>
    </row>
    <row r="239" customFormat="false" ht="15" hidden="false" customHeight="false" outlineLevel="0" collapsed="false">
      <c r="A239" s="18" t="s">
        <v>279</v>
      </c>
      <c r="B239" s="19" t="s">
        <v>237</v>
      </c>
      <c r="C239" s="19" t="n">
        <v>12</v>
      </c>
      <c r="D239" s="19" t="n">
        <v>22</v>
      </c>
      <c r="E239" s="19" t="s">
        <v>31</v>
      </c>
      <c r="F239" s="19" t="s">
        <v>31</v>
      </c>
      <c r="G239" s="19" t="n">
        <v>30</v>
      </c>
      <c r="H239" s="19" t="n">
        <v>75</v>
      </c>
      <c r="I239" s="19" t="n">
        <v>30</v>
      </c>
      <c r="J239" s="19" t="s">
        <v>62</v>
      </c>
      <c r="K239" s="20" t="n">
        <v>63117</v>
      </c>
      <c r="L239" s="21"/>
      <c r="Q239" s="24"/>
    </row>
    <row r="240" customFormat="false" ht="15" hidden="false" customHeight="false" outlineLevel="0" collapsed="false">
      <c r="A240" s="18" t="s">
        <v>280</v>
      </c>
      <c r="B240" s="19" t="s">
        <v>237</v>
      </c>
      <c r="C240" s="19" t="n">
        <v>24</v>
      </c>
      <c r="D240" s="19" t="n">
        <v>10</v>
      </c>
      <c r="E240" s="19" t="s">
        <v>31</v>
      </c>
      <c r="F240" s="19" t="s">
        <v>27</v>
      </c>
      <c r="G240" s="19" t="n">
        <v>30</v>
      </c>
      <c r="H240" s="19" t="n">
        <v>57</v>
      </c>
      <c r="I240" s="19" t="n">
        <v>30</v>
      </c>
      <c r="J240" s="19" t="s">
        <v>62</v>
      </c>
      <c r="K240" s="20" t="n">
        <v>62015</v>
      </c>
      <c r="L240" s="21"/>
      <c r="Q240" s="24"/>
    </row>
    <row r="241" customFormat="false" ht="15" hidden="false" customHeight="false" outlineLevel="0" collapsed="false">
      <c r="A241" s="33" t="s">
        <v>281</v>
      </c>
      <c r="B241" s="19" t="s">
        <v>237</v>
      </c>
      <c r="C241" s="19" t="n">
        <v>24</v>
      </c>
      <c r="D241" s="19" t="n">
        <v>10</v>
      </c>
      <c r="E241" s="19" t="s">
        <v>31</v>
      </c>
      <c r="F241" s="19" t="s">
        <v>27</v>
      </c>
      <c r="G241" s="19" t="n">
        <v>30</v>
      </c>
      <c r="H241" s="19" t="n">
        <v>57</v>
      </c>
      <c r="I241" s="19" t="n">
        <v>30</v>
      </c>
      <c r="J241" s="19" t="s">
        <v>278</v>
      </c>
      <c r="K241" s="20" t="n">
        <v>65207</v>
      </c>
      <c r="L241" s="21"/>
    </row>
    <row r="242" customFormat="false" ht="15" hidden="false" customHeight="false" outlineLevel="0" collapsed="false">
      <c r="A242" s="18" t="s">
        <v>282</v>
      </c>
      <c r="B242" s="19" t="s">
        <v>237</v>
      </c>
      <c r="C242" s="19" t="n">
        <v>24</v>
      </c>
      <c r="D242" s="19" t="n">
        <v>10</v>
      </c>
      <c r="E242" s="19" t="s">
        <v>31</v>
      </c>
      <c r="F242" s="19" t="s">
        <v>27</v>
      </c>
      <c r="G242" s="19" t="n">
        <v>30</v>
      </c>
      <c r="H242" s="19" t="n">
        <v>57</v>
      </c>
      <c r="I242" s="19" t="n">
        <v>30</v>
      </c>
      <c r="J242" s="19" t="s">
        <v>62</v>
      </c>
      <c r="K242" s="20" t="n">
        <v>101915</v>
      </c>
      <c r="L242" s="21"/>
    </row>
    <row r="243" customFormat="false" ht="15" hidden="false" customHeight="false" outlineLevel="0" collapsed="false">
      <c r="A243" s="18" t="s">
        <v>283</v>
      </c>
      <c r="B243" s="19" t="s">
        <v>237</v>
      </c>
      <c r="C243" s="19" t="n">
        <v>24</v>
      </c>
      <c r="D243" s="19" t="n">
        <v>13</v>
      </c>
      <c r="E243" s="19" t="s">
        <v>31</v>
      </c>
      <c r="F243" s="19" t="s">
        <v>31</v>
      </c>
      <c r="G243" s="19" t="n">
        <v>30</v>
      </c>
      <c r="H243" s="19" t="n">
        <v>75</v>
      </c>
      <c r="I243" s="19" t="n">
        <v>31</v>
      </c>
      <c r="J243" s="19" t="s">
        <v>62</v>
      </c>
      <c r="K243" s="20" t="n">
        <v>65016</v>
      </c>
      <c r="L243" s="21"/>
    </row>
    <row r="244" customFormat="false" ht="15" hidden="false" customHeight="false" outlineLevel="0" collapsed="false">
      <c r="A244" s="33" t="s">
        <v>284</v>
      </c>
      <c r="B244" s="19" t="s">
        <v>237</v>
      </c>
      <c r="C244" s="19" t="n">
        <v>24</v>
      </c>
      <c r="D244" s="19" t="n">
        <v>13</v>
      </c>
      <c r="E244" s="19" t="s">
        <v>31</v>
      </c>
      <c r="F244" s="19" t="s">
        <v>31</v>
      </c>
      <c r="G244" s="19" t="n">
        <v>30</v>
      </c>
      <c r="H244" s="19" t="n">
        <v>75</v>
      </c>
      <c r="I244" s="19" t="n">
        <v>31</v>
      </c>
      <c r="J244" s="19" t="s">
        <v>278</v>
      </c>
      <c r="K244" s="20" t="n">
        <v>68009</v>
      </c>
      <c r="L244" s="21"/>
    </row>
    <row r="245" customFormat="false" ht="15" hidden="false" customHeight="false" outlineLevel="0" collapsed="false">
      <c r="A245" s="18" t="s">
        <v>285</v>
      </c>
      <c r="B245" s="19" t="s">
        <v>237</v>
      </c>
      <c r="C245" s="19" t="n">
        <v>220</v>
      </c>
      <c r="D245" s="19" t="n">
        <v>2.4</v>
      </c>
      <c r="E245" s="19" t="s">
        <v>31</v>
      </c>
      <c r="F245" s="19" t="s">
        <v>31</v>
      </c>
      <c r="G245" s="19" t="s">
        <v>32</v>
      </c>
      <c r="H245" s="19" t="n">
        <v>70</v>
      </c>
      <c r="I245" s="19" t="n">
        <v>36</v>
      </c>
      <c r="J245" s="19" t="s">
        <v>62</v>
      </c>
      <c r="K245" s="20" t="n">
        <v>79507</v>
      </c>
      <c r="L245" s="21"/>
    </row>
    <row r="246" customFormat="false" ht="15" hidden="false" customHeight="false" outlineLevel="0" collapsed="false">
      <c r="A246" s="33" t="s">
        <v>286</v>
      </c>
      <c r="B246" s="19" t="s">
        <v>237</v>
      </c>
      <c r="C246" s="19" t="n">
        <v>220</v>
      </c>
      <c r="D246" s="19" t="n">
        <v>2.4</v>
      </c>
      <c r="E246" s="19" t="s">
        <v>31</v>
      </c>
      <c r="F246" s="19" t="s">
        <v>31</v>
      </c>
      <c r="G246" s="19" t="s">
        <v>32</v>
      </c>
      <c r="H246" s="19" t="n">
        <v>70</v>
      </c>
      <c r="I246" s="19" t="n">
        <v>36</v>
      </c>
      <c r="J246" s="19" t="s">
        <v>278</v>
      </c>
      <c r="K246" s="20" t="n">
        <v>83098</v>
      </c>
      <c r="L246" s="21"/>
    </row>
    <row r="247" customFormat="false" ht="15" hidden="false" customHeight="false" outlineLevel="0" collapsed="false">
      <c r="A247" s="18" t="s">
        <v>287</v>
      </c>
      <c r="B247" s="19" t="s">
        <v>237</v>
      </c>
      <c r="C247" s="19" t="n">
        <v>220</v>
      </c>
      <c r="D247" s="19" t="n">
        <v>5.5</v>
      </c>
      <c r="E247" s="19" t="s">
        <v>31</v>
      </c>
      <c r="F247" s="19" t="s">
        <v>31</v>
      </c>
      <c r="G247" s="19" t="s">
        <v>32</v>
      </c>
      <c r="H247" s="19" t="n">
        <v>114</v>
      </c>
      <c r="I247" s="19" t="n">
        <v>55</v>
      </c>
      <c r="J247" s="19" t="s">
        <v>62</v>
      </c>
      <c r="K247" s="20" t="n">
        <v>112926</v>
      </c>
      <c r="L247" s="21"/>
    </row>
    <row r="248" customFormat="false" ht="15" hidden="false" customHeight="true" outlineLevel="0" collapsed="false">
      <c r="A248" s="17" t="s">
        <v>288</v>
      </c>
      <c r="B248" s="17"/>
      <c r="C248" s="17"/>
      <c r="D248" s="17"/>
      <c r="E248" s="17"/>
      <c r="F248" s="17"/>
      <c r="G248" s="17"/>
      <c r="H248" s="17"/>
      <c r="I248" s="17"/>
      <c r="J248" s="17"/>
      <c r="K248" s="17"/>
      <c r="L248" s="21"/>
    </row>
    <row r="249" customFormat="false" ht="15" hidden="false" customHeight="false" outlineLevel="0" collapsed="false">
      <c r="A249" s="33" t="s">
        <v>289</v>
      </c>
      <c r="B249" s="19" t="s">
        <v>237</v>
      </c>
      <c r="C249" s="34" t="n">
        <v>220</v>
      </c>
      <c r="D249" s="19"/>
      <c r="E249" s="19"/>
      <c r="F249" s="19"/>
      <c r="G249" s="19" t="s">
        <v>32</v>
      </c>
      <c r="H249" s="19" t="n">
        <v>70</v>
      </c>
      <c r="I249" s="19"/>
      <c r="J249" s="19"/>
      <c r="K249" s="20" t="n">
        <v>165871</v>
      </c>
      <c r="L249" s="21"/>
    </row>
    <row r="250" customFormat="false" ht="15" hidden="false" customHeight="false" outlineLevel="0" collapsed="false">
      <c r="A250" s="33" t="s">
        <v>290</v>
      </c>
      <c r="B250" s="19" t="s">
        <v>237</v>
      </c>
      <c r="C250" s="34" t="n">
        <v>220</v>
      </c>
      <c r="D250" s="19"/>
      <c r="E250" s="19"/>
      <c r="F250" s="19"/>
      <c r="G250" s="19" t="s">
        <v>32</v>
      </c>
      <c r="H250" s="19" t="n">
        <v>120</v>
      </c>
      <c r="I250" s="19"/>
      <c r="J250" s="19"/>
      <c r="K250" s="20" t="n">
        <v>204420</v>
      </c>
      <c r="L250" s="21"/>
    </row>
    <row r="251" customFormat="false" ht="15" hidden="false" customHeight="false" outlineLevel="0" collapsed="false">
      <c r="A251" s="33" t="s">
        <v>291</v>
      </c>
      <c r="B251" s="19" t="s">
        <v>237</v>
      </c>
      <c r="C251" s="19" t="n">
        <v>12</v>
      </c>
      <c r="D251" s="19"/>
      <c r="E251" s="19"/>
      <c r="F251" s="19"/>
      <c r="G251" s="19" t="n">
        <v>30</v>
      </c>
      <c r="H251" s="19" t="n">
        <v>57</v>
      </c>
      <c r="I251" s="19"/>
      <c r="J251" s="19"/>
      <c r="K251" s="20" t="n">
        <v>177622</v>
      </c>
      <c r="L251" s="21"/>
    </row>
    <row r="252" customFormat="false" ht="15" hidden="false" customHeight="false" outlineLevel="0" collapsed="false">
      <c r="A252" s="33" t="s">
        <v>292</v>
      </c>
      <c r="B252" s="19" t="s">
        <v>237</v>
      </c>
      <c r="C252" s="19" t="n">
        <v>12</v>
      </c>
      <c r="D252" s="19"/>
      <c r="E252" s="19"/>
      <c r="F252" s="19"/>
      <c r="G252" s="19" t="n">
        <v>30</v>
      </c>
      <c r="H252" s="19" t="n">
        <v>75</v>
      </c>
      <c r="I252" s="19"/>
      <c r="J252" s="19"/>
      <c r="K252" s="20" t="n">
        <v>178985</v>
      </c>
      <c r="L252" s="21"/>
    </row>
    <row r="253" customFormat="false" ht="15" hidden="false" customHeight="false" outlineLevel="0" collapsed="false">
      <c r="A253" s="33" t="s">
        <v>293</v>
      </c>
      <c r="B253" s="19" t="s">
        <v>237</v>
      </c>
      <c r="C253" s="19" t="n">
        <v>24</v>
      </c>
      <c r="D253" s="19"/>
      <c r="E253" s="19"/>
      <c r="F253" s="19"/>
      <c r="G253" s="19" t="n">
        <v>30</v>
      </c>
      <c r="H253" s="19" t="n">
        <v>57</v>
      </c>
      <c r="I253" s="19"/>
      <c r="J253" s="19"/>
      <c r="K253" s="20" t="n">
        <v>177882</v>
      </c>
      <c r="L253" s="21"/>
    </row>
    <row r="254" customFormat="false" ht="15" hidden="false" customHeight="false" outlineLevel="0" collapsed="false">
      <c r="A254" s="33" t="s">
        <v>294</v>
      </c>
      <c r="B254" s="19" t="s">
        <v>237</v>
      </c>
      <c r="C254" s="19" t="n">
        <v>24</v>
      </c>
      <c r="D254" s="19"/>
      <c r="E254" s="19"/>
      <c r="F254" s="19"/>
      <c r="G254" s="19" t="n">
        <v>30</v>
      </c>
      <c r="H254" s="19" t="n">
        <v>75</v>
      </c>
      <c r="I254" s="19"/>
      <c r="J254" s="19"/>
      <c r="K254" s="20" t="n">
        <v>180884</v>
      </c>
      <c r="L254" s="21"/>
    </row>
    <row r="255" customFormat="false" ht="15" hidden="false" customHeight="false" outlineLevel="0" collapsed="false">
      <c r="A255" s="33" t="s">
        <v>295</v>
      </c>
      <c r="B255" s="19" t="s">
        <v>237</v>
      </c>
      <c r="C255" s="19" t="n">
        <v>220</v>
      </c>
      <c r="D255" s="19"/>
      <c r="E255" s="19"/>
      <c r="F255" s="19"/>
      <c r="G255" s="19" t="s">
        <v>32</v>
      </c>
      <c r="H255" s="19" t="n">
        <v>70</v>
      </c>
      <c r="I255" s="19"/>
      <c r="J255" s="19"/>
      <c r="K255" s="20" t="n">
        <v>202848</v>
      </c>
      <c r="L255" s="21"/>
    </row>
    <row r="256" customFormat="false" ht="15" hidden="false" customHeight="false" outlineLevel="0" collapsed="false">
      <c r="A256" s="33" t="s">
        <v>296</v>
      </c>
      <c r="B256" s="19" t="s">
        <v>237</v>
      </c>
      <c r="C256" s="19" t="n">
        <v>220</v>
      </c>
      <c r="D256" s="19"/>
      <c r="E256" s="19"/>
      <c r="F256" s="19"/>
      <c r="G256" s="19" t="s">
        <v>32</v>
      </c>
      <c r="H256" s="19" t="n">
        <v>120</v>
      </c>
      <c r="I256" s="19"/>
      <c r="J256" s="19"/>
      <c r="K256" s="20" t="n">
        <v>241033</v>
      </c>
      <c r="L256" s="21"/>
    </row>
    <row r="257" customFormat="false" ht="60" hidden="false" customHeight="true" outlineLevel="0" collapsed="false">
      <c r="A257" s="17" t="s">
        <v>297</v>
      </c>
      <c r="B257" s="17"/>
      <c r="C257" s="17"/>
      <c r="D257" s="17"/>
      <c r="E257" s="17"/>
      <c r="F257" s="17"/>
      <c r="G257" s="17"/>
      <c r="H257" s="17"/>
      <c r="I257" s="17"/>
      <c r="J257" s="17"/>
      <c r="K257" s="17"/>
      <c r="L257" s="21"/>
    </row>
    <row r="258" customFormat="false" ht="15" hidden="false" customHeight="false" outlineLevel="0" collapsed="false">
      <c r="A258" s="18" t="s">
        <v>298</v>
      </c>
      <c r="B258" s="19" t="s">
        <v>237</v>
      </c>
      <c r="C258" s="19" t="n">
        <v>12</v>
      </c>
      <c r="D258" s="19" t="n">
        <v>20</v>
      </c>
      <c r="E258" s="19" t="s">
        <v>31</v>
      </c>
      <c r="F258" s="19" t="s">
        <v>27</v>
      </c>
      <c r="G258" s="19" t="n">
        <v>30</v>
      </c>
      <c r="H258" s="19" t="n">
        <v>57</v>
      </c>
      <c r="I258" s="19" t="n">
        <v>48</v>
      </c>
      <c r="J258" s="19" t="s">
        <v>208</v>
      </c>
      <c r="K258" s="20" t="n">
        <v>63949</v>
      </c>
      <c r="L258" s="21"/>
    </row>
    <row r="259" customFormat="false" ht="15" hidden="false" customHeight="false" outlineLevel="0" collapsed="false">
      <c r="A259" s="18" t="s">
        <v>299</v>
      </c>
      <c r="B259" s="19" t="s">
        <v>237</v>
      </c>
      <c r="C259" s="19" t="n">
        <v>12</v>
      </c>
      <c r="D259" s="19" t="n">
        <v>20</v>
      </c>
      <c r="E259" s="19" t="s">
        <v>31</v>
      </c>
      <c r="F259" s="19" t="s">
        <v>27</v>
      </c>
      <c r="G259" s="19" t="n">
        <v>30</v>
      </c>
      <c r="H259" s="19" t="n">
        <v>57</v>
      </c>
      <c r="I259" s="19" t="n">
        <v>48</v>
      </c>
      <c r="J259" s="19" t="s">
        <v>208</v>
      </c>
      <c r="K259" s="20" t="n">
        <v>67141</v>
      </c>
      <c r="L259" s="21"/>
    </row>
    <row r="260" customFormat="false" ht="15" hidden="false" customHeight="false" outlineLevel="0" collapsed="false">
      <c r="A260" s="18" t="s">
        <v>300</v>
      </c>
      <c r="B260" s="19" t="s">
        <v>237</v>
      </c>
      <c r="C260" s="19" t="n">
        <v>12</v>
      </c>
      <c r="D260" s="19" t="n">
        <v>20</v>
      </c>
      <c r="E260" s="19" t="s">
        <v>31</v>
      </c>
      <c r="F260" s="19" t="s">
        <v>27</v>
      </c>
      <c r="G260" s="19" t="n">
        <v>30</v>
      </c>
      <c r="H260" s="19" t="n">
        <v>57</v>
      </c>
      <c r="I260" s="19" t="n">
        <v>48</v>
      </c>
      <c r="J260" s="19" t="s">
        <v>208</v>
      </c>
      <c r="K260" s="20" t="n">
        <v>103849</v>
      </c>
      <c r="L260" s="21"/>
    </row>
    <row r="261" customFormat="false" ht="15" hidden="false" customHeight="false" outlineLevel="0" collapsed="false">
      <c r="A261" s="18" t="s">
        <v>301</v>
      </c>
      <c r="B261" s="19" t="s">
        <v>237</v>
      </c>
      <c r="C261" s="19" t="n">
        <v>12</v>
      </c>
      <c r="D261" s="19" t="n">
        <v>20</v>
      </c>
      <c r="E261" s="19" t="s">
        <v>31</v>
      </c>
      <c r="F261" s="19" t="s">
        <v>27</v>
      </c>
      <c r="G261" s="19" t="n">
        <v>30</v>
      </c>
      <c r="H261" s="19" t="n">
        <v>57</v>
      </c>
      <c r="I261" s="19" t="n">
        <v>48</v>
      </c>
      <c r="J261" s="19" t="s">
        <v>208</v>
      </c>
      <c r="K261" s="20" t="n">
        <v>107041</v>
      </c>
      <c r="L261" s="21"/>
    </row>
    <row r="262" customFormat="false" ht="15" hidden="false" customHeight="false" outlineLevel="0" collapsed="false">
      <c r="A262" s="18" t="s">
        <v>302</v>
      </c>
      <c r="B262" s="19" t="s">
        <v>237</v>
      </c>
      <c r="C262" s="19" t="n">
        <v>12</v>
      </c>
      <c r="D262" s="19" t="n">
        <v>22</v>
      </c>
      <c r="E262" s="19" t="s">
        <v>31</v>
      </c>
      <c r="F262" s="19" t="s">
        <v>31</v>
      </c>
      <c r="G262" s="19" t="n">
        <v>30</v>
      </c>
      <c r="H262" s="19" t="n">
        <v>75</v>
      </c>
      <c r="I262" s="19" t="n">
        <v>49</v>
      </c>
      <c r="J262" s="19" t="s">
        <v>208</v>
      </c>
      <c r="K262" s="20" t="n">
        <v>65311</v>
      </c>
      <c r="L262" s="21"/>
    </row>
    <row r="263" customFormat="false" ht="15" hidden="false" customHeight="false" outlineLevel="0" collapsed="false">
      <c r="A263" s="18" t="s">
        <v>303</v>
      </c>
      <c r="B263" s="19" t="s">
        <v>237</v>
      </c>
      <c r="C263" s="19" t="n">
        <v>12</v>
      </c>
      <c r="D263" s="19" t="n">
        <v>22</v>
      </c>
      <c r="E263" s="19" t="s">
        <v>31</v>
      </c>
      <c r="F263" s="19" t="s">
        <v>31</v>
      </c>
      <c r="G263" s="19" t="n">
        <v>30</v>
      </c>
      <c r="H263" s="19" t="n">
        <v>75</v>
      </c>
      <c r="I263" s="19" t="n">
        <v>49</v>
      </c>
      <c r="J263" s="19" t="s">
        <v>208</v>
      </c>
      <c r="K263" s="20" t="n">
        <v>68902</v>
      </c>
      <c r="L263" s="21"/>
      <c r="Q263" s="24"/>
    </row>
    <row r="264" customFormat="false" ht="15" hidden="false" customHeight="false" outlineLevel="0" collapsed="false">
      <c r="A264" s="18" t="s">
        <v>304</v>
      </c>
      <c r="B264" s="19" t="s">
        <v>237</v>
      </c>
      <c r="C264" s="19" t="n">
        <v>12</v>
      </c>
      <c r="D264" s="19" t="n">
        <v>22</v>
      </c>
      <c r="E264" s="19" t="s">
        <v>31</v>
      </c>
      <c r="F264" s="19" t="s">
        <v>31</v>
      </c>
      <c r="G264" s="19" t="n">
        <v>30</v>
      </c>
      <c r="H264" s="19" t="n">
        <v>75</v>
      </c>
      <c r="I264" s="19" t="n">
        <v>49</v>
      </c>
      <c r="J264" s="19" t="s">
        <v>208</v>
      </c>
      <c r="K264" s="20" t="n">
        <v>105211</v>
      </c>
      <c r="L264" s="21"/>
    </row>
    <row r="265" customFormat="false" ht="15" hidden="false" customHeight="false" outlineLevel="0" collapsed="false">
      <c r="A265" s="18" t="s">
        <v>305</v>
      </c>
      <c r="B265" s="19" t="s">
        <v>237</v>
      </c>
      <c r="C265" s="19" t="n">
        <v>12</v>
      </c>
      <c r="D265" s="19" t="n">
        <v>22</v>
      </c>
      <c r="E265" s="19" t="s">
        <v>31</v>
      </c>
      <c r="F265" s="19" t="s">
        <v>31</v>
      </c>
      <c r="G265" s="19" t="n">
        <v>30</v>
      </c>
      <c r="H265" s="19" t="n">
        <v>75</v>
      </c>
      <c r="I265" s="19" t="n">
        <v>49</v>
      </c>
      <c r="J265" s="19" t="s">
        <v>208</v>
      </c>
      <c r="K265" s="20" t="n">
        <v>108802</v>
      </c>
      <c r="L265" s="21"/>
    </row>
    <row r="266" customFormat="false" ht="15" hidden="false" customHeight="false" outlineLevel="0" collapsed="false">
      <c r="A266" s="18" t="s">
        <v>306</v>
      </c>
      <c r="B266" s="19" t="s">
        <v>237</v>
      </c>
      <c r="C266" s="19" t="n">
        <v>24</v>
      </c>
      <c r="D266" s="19" t="n">
        <v>10</v>
      </c>
      <c r="E266" s="19" t="s">
        <v>31</v>
      </c>
      <c r="F266" s="19" t="s">
        <v>27</v>
      </c>
      <c r="G266" s="19" t="n">
        <v>30</v>
      </c>
      <c r="H266" s="19" t="n">
        <v>57</v>
      </c>
      <c r="I266" s="19" t="n">
        <v>48</v>
      </c>
      <c r="J266" s="19" t="s">
        <v>208</v>
      </c>
      <c r="K266" s="20" t="n">
        <v>64209</v>
      </c>
      <c r="L266" s="21"/>
    </row>
    <row r="267" customFormat="false" ht="15" hidden="false" customHeight="false" outlineLevel="0" collapsed="false">
      <c r="A267" s="18" t="s">
        <v>307</v>
      </c>
      <c r="B267" s="19" t="s">
        <v>237</v>
      </c>
      <c r="C267" s="19" t="n">
        <v>24</v>
      </c>
      <c r="D267" s="19" t="n">
        <v>10</v>
      </c>
      <c r="E267" s="19" t="s">
        <v>31</v>
      </c>
      <c r="F267" s="19" t="s">
        <v>27</v>
      </c>
      <c r="G267" s="19" t="n">
        <v>30</v>
      </c>
      <c r="H267" s="19" t="n">
        <v>57</v>
      </c>
      <c r="I267" s="19" t="n">
        <v>48</v>
      </c>
      <c r="J267" s="19" t="s">
        <v>208</v>
      </c>
      <c r="K267" s="20" t="n">
        <v>67401</v>
      </c>
      <c r="L267" s="21"/>
    </row>
    <row r="268" customFormat="false" ht="15" hidden="false" customHeight="false" outlineLevel="0" collapsed="false">
      <c r="A268" s="18" t="s">
        <v>308</v>
      </c>
      <c r="B268" s="19" t="s">
        <v>237</v>
      </c>
      <c r="C268" s="19" t="n">
        <v>24</v>
      </c>
      <c r="D268" s="19" t="n">
        <v>10</v>
      </c>
      <c r="E268" s="19" t="s">
        <v>31</v>
      </c>
      <c r="F268" s="19" t="s">
        <v>27</v>
      </c>
      <c r="G268" s="19" t="n">
        <v>30</v>
      </c>
      <c r="H268" s="19" t="n">
        <v>57</v>
      </c>
      <c r="I268" s="19" t="n">
        <v>48</v>
      </c>
      <c r="J268" s="19" t="s">
        <v>208</v>
      </c>
      <c r="K268" s="20" t="n">
        <v>104109</v>
      </c>
      <c r="L268" s="21"/>
    </row>
    <row r="269" customFormat="false" ht="15" hidden="false" customHeight="false" outlineLevel="0" collapsed="false">
      <c r="A269" s="18" t="s">
        <v>309</v>
      </c>
      <c r="B269" s="19" t="s">
        <v>237</v>
      </c>
      <c r="C269" s="19" t="n">
        <v>24</v>
      </c>
      <c r="D269" s="19" t="n">
        <v>10</v>
      </c>
      <c r="E269" s="19" t="s">
        <v>31</v>
      </c>
      <c r="F269" s="19" t="s">
        <v>27</v>
      </c>
      <c r="G269" s="19" t="n">
        <v>30</v>
      </c>
      <c r="H269" s="19" t="n">
        <v>57</v>
      </c>
      <c r="I269" s="19" t="n">
        <v>48</v>
      </c>
      <c r="J269" s="19" t="s">
        <v>208</v>
      </c>
      <c r="K269" s="20" t="n">
        <v>107301</v>
      </c>
      <c r="L269" s="21"/>
    </row>
    <row r="270" customFormat="false" ht="15" hidden="false" customHeight="false" outlineLevel="0" collapsed="false">
      <c r="A270" s="18" t="s">
        <v>310</v>
      </c>
      <c r="B270" s="19" t="s">
        <v>237</v>
      </c>
      <c r="C270" s="19" t="n">
        <v>24</v>
      </c>
      <c r="D270" s="19" t="n">
        <v>13</v>
      </c>
      <c r="E270" s="19" t="s">
        <v>31</v>
      </c>
      <c r="F270" s="19" t="s">
        <v>31</v>
      </c>
      <c r="G270" s="19" t="n">
        <v>30</v>
      </c>
      <c r="H270" s="19" t="n">
        <v>75</v>
      </c>
      <c r="I270" s="19" t="n">
        <v>49</v>
      </c>
      <c r="J270" s="19" t="s">
        <v>208</v>
      </c>
      <c r="K270" s="20" t="n">
        <v>67211</v>
      </c>
      <c r="L270" s="21"/>
    </row>
    <row r="271" customFormat="false" ht="15" hidden="false" customHeight="false" outlineLevel="0" collapsed="false">
      <c r="A271" s="18" t="s">
        <v>311</v>
      </c>
      <c r="B271" s="19" t="s">
        <v>237</v>
      </c>
      <c r="C271" s="19" t="n">
        <v>24</v>
      </c>
      <c r="D271" s="19" t="n">
        <v>13</v>
      </c>
      <c r="E271" s="19" t="s">
        <v>31</v>
      </c>
      <c r="F271" s="19" t="s">
        <v>31</v>
      </c>
      <c r="G271" s="19" t="n">
        <v>30</v>
      </c>
      <c r="H271" s="19" t="n">
        <v>75</v>
      </c>
      <c r="I271" s="19" t="n">
        <v>49</v>
      </c>
      <c r="J271" s="19" t="s">
        <v>208</v>
      </c>
      <c r="K271" s="20" t="n">
        <v>70802</v>
      </c>
      <c r="L271" s="21"/>
    </row>
    <row r="272" customFormat="false" ht="15" hidden="false" customHeight="false" outlineLevel="0" collapsed="false">
      <c r="A272" s="18" t="s">
        <v>312</v>
      </c>
      <c r="B272" s="19" t="s">
        <v>237</v>
      </c>
      <c r="C272" s="19" t="n">
        <v>24</v>
      </c>
      <c r="D272" s="19" t="n">
        <v>13</v>
      </c>
      <c r="E272" s="19" t="s">
        <v>31</v>
      </c>
      <c r="F272" s="19" t="s">
        <v>31</v>
      </c>
      <c r="G272" s="19" t="n">
        <v>30</v>
      </c>
      <c r="H272" s="19" t="n">
        <v>75</v>
      </c>
      <c r="I272" s="19" t="n">
        <v>49</v>
      </c>
      <c r="J272" s="19" t="s">
        <v>208</v>
      </c>
      <c r="K272" s="20" t="n">
        <v>107111</v>
      </c>
      <c r="L272" s="21"/>
    </row>
    <row r="273" customFormat="false" ht="15" hidden="false" customHeight="false" outlineLevel="0" collapsed="false">
      <c r="A273" s="18" t="s">
        <v>313</v>
      </c>
      <c r="B273" s="19" t="s">
        <v>237</v>
      </c>
      <c r="C273" s="19" t="n">
        <v>24</v>
      </c>
      <c r="D273" s="19" t="n">
        <v>13</v>
      </c>
      <c r="E273" s="19" t="s">
        <v>31</v>
      </c>
      <c r="F273" s="19" t="s">
        <v>31</v>
      </c>
      <c r="G273" s="19" t="n">
        <v>30</v>
      </c>
      <c r="H273" s="19" t="n">
        <v>75</v>
      </c>
      <c r="I273" s="19" t="n">
        <v>49</v>
      </c>
      <c r="J273" s="19" t="s">
        <v>208</v>
      </c>
      <c r="K273" s="20" t="n">
        <v>110702</v>
      </c>
      <c r="L273" s="21"/>
      <c r="Q273" s="24"/>
    </row>
    <row r="274" customFormat="false" ht="45" hidden="false" customHeight="true" outlineLevel="0" collapsed="false">
      <c r="A274" s="17" t="s">
        <v>314</v>
      </c>
      <c r="B274" s="17"/>
      <c r="C274" s="17"/>
      <c r="D274" s="17"/>
      <c r="E274" s="17"/>
      <c r="F274" s="17"/>
      <c r="G274" s="17"/>
      <c r="H274" s="17"/>
      <c r="I274" s="17"/>
      <c r="J274" s="17"/>
      <c r="K274" s="17"/>
      <c r="L274" s="21"/>
    </row>
    <row r="275" customFormat="false" ht="15" hidden="false" customHeight="false" outlineLevel="0" collapsed="false">
      <c r="A275" s="18" t="s">
        <v>315</v>
      </c>
      <c r="B275" s="19" t="s">
        <v>237</v>
      </c>
      <c r="C275" s="19" t="n">
        <v>12</v>
      </c>
      <c r="D275" s="19" t="n">
        <v>20</v>
      </c>
      <c r="E275" s="19" t="s">
        <v>31</v>
      </c>
      <c r="F275" s="19" t="s">
        <v>27</v>
      </c>
      <c r="G275" s="19" t="n">
        <v>30</v>
      </c>
      <c r="H275" s="19" t="n">
        <v>57</v>
      </c>
      <c r="I275" s="19" t="n">
        <v>23.4</v>
      </c>
      <c r="J275" s="19" t="s">
        <v>226</v>
      </c>
      <c r="K275" s="20" t="n">
        <v>59260</v>
      </c>
      <c r="L275" s="21"/>
      <c r="Q275" s="24"/>
    </row>
    <row r="276" customFormat="false" ht="15" hidden="false" customHeight="false" outlineLevel="0" collapsed="false">
      <c r="A276" s="32" t="s">
        <v>316</v>
      </c>
      <c r="B276" s="19" t="s">
        <v>237</v>
      </c>
      <c r="C276" s="19" t="n">
        <v>12</v>
      </c>
      <c r="D276" s="19" t="n">
        <v>21</v>
      </c>
      <c r="E276" s="19" t="s">
        <v>31</v>
      </c>
      <c r="F276" s="19" t="s">
        <v>27</v>
      </c>
      <c r="G276" s="19" t="n">
        <v>30</v>
      </c>
      <c r="H276" s="19" t="n">
        <v>57</v>
      </c>
      <c r="I276" s="19" t="n">
        <v>23.4</v>
      </c>
      <c r="J276" s="19" t="s">
        <v>228</v>
      </c>
      <c r="K276" s="20" t="n">
        <v>60623</v>
      </c>
      <c r="L276" s="21"/>
    </row>
    <row r="277" customFormat="false" ht="15" hidden="false" customHeight="false" outlineLevel="0" collapsed="false">
      <c r="A277" s="32" t="s">
        <v>317</v>
      </c>
      <c r="B277" s="19" t="s">
        <v>237</v>
      </c>
      <c r="C277" s="19" t="n">
        <v>24</v>
      </c>
      <c r="D277" s="19" t="n">
        <v>12</v>
      </c>
      <c r="E277" s="19" t="s">
        <v>31</v>
      </c>
      <c r="F277" s="19" t="s">
        <v>31</v>
      </c>
      <c r="G277" s="19" t="n">
        <v>30</v>
      </c>
      <c r="H277" s="19" t="n">
        <v>75</v>
      </c>
      <c r="I277" s="19" t="n">
        <v>24.4</v>
      </c>
      <c r="J277" s="19" t="s">
        <v>318</v>
      </c>
      <c r="K277" s="20" t="n">
        <v>59521</v>
      </c>
      <c r="L277" s="21"/>
    </row>
    <row r="278" customFormat="false" ht="15" hidden="false" customHeight="false" outlineLevel="0" collapsed="false">
      <c r="A278" s="18" t="s">
        <v>319</v>
      </c>
      <c r="B278" s="19" t="s">
        <v>237</v>
      </c>
      <c r="C278" s="19" t="n">
        <v>24</v>
      </c>
      <c r="D278" s="19" t="n">
        <v>13</v>
      </c>
      <c r="E278" s="19" t="s">
        <v>31</v>
      </c>
      <c r="F278" s="19" t="s">
        <v>31</v>
      </c>
      <c r="G278" s="19" t="n">
        <v>30</v>
      </c>
      <c r="H278" s="19" t="n">
        <v>75</v>
      </c>
      <c r="I278" s="19" t="n">
        <v>24.4</v>
      </c>
      <c r="J278" s="19" t="s">
        <v>226</v>
      </c>
      <c r="K278" s="20" t="n">
        <v>62522</v>
      </c>
      <c r="L278" s="21"/>
    </row>
    <row r="279" customFormat="false" ht="15" hidden="false" customHeight="false" outlineLevel="0" collapsed="false">
      <c r="A279" s="18" t="s">
        <v>320</v>
      </c>
      <c r="B279" s="19" t="s">
        <v>237</v>
      </c>
      <c r="C279" s="19" t="n">
        <v>220</v>
      </c>
      <c r="D279" s="19" t="n">
        <v>2.4</v>
      </c>
      <c r="E279" s="19" t="s">
        <v>31</v>
      </c>
      <c r="F279" s="19" t="s">
        <v>31</v>
      </c>
      <c r="G279" s="19" t="s">
        <v>32</v>
      </c>
      <c r="H279" s="19" t="n">
        <v>70</v>
      </c>
      <c r="I279" s="19" t="n">
        <v>29.4</v>
      </c>
      <c r="J279" s="19" t="s">
        <v>226</v>
      </c>
      <c r="K279" s="20" t="n">
        <v>77013</v>
      </c>
      <c r="L279" s="21"/>
    </row>
    <row r="280" customFormat="false" ht="48" hidden="false" customHeight="true" outlineLevel="0" collapsed="false">
      <c r="A280" s="17" t="s">
        <v>321</v>
      </c>
      <c r="B280" s="17"/>
      <c r="C280" s="17"/>
      <c r="D280" s="17"/>
      <c r="E280" s="17"/>
      <c r="F280" s="17"/>
      <c r="G280" s="17"/>
      <c r="H280" s="17"/>
      <c r="I280" s="17"/>
      <c r="J280" s="17"/>
      <c r="K280" s="17"/>
      <c r="L280" s="21"/>
    </row>
    <row r="281" customFormat="false" ht="15" hidden="false" customHeight="false" outlineLevel="0" collapsed="false">
      <c r="A281" s="18" t="s">
        <v>322</v>
      </c>
      <c r="B281" s="19" t="s">
        <v>237</v>
      </c>
      <c r="C281" s="19" t="s">
        <v>323</v>
      </c>
      <c r="D281" s="35" t="s">
        <v>39</v>
      </c>
      <c r="E281" s="19"/>
      <c r="F281" s="19"/>
      <c r="G281" s="19" t="s">
        <v>32</v>
      </c>
      <c r="H281" s="19"/>
      <c r="I281" s="19"/>
      <c r="J281" s="19"/>
      <c r="K281" s="20"/>
      <c r="L281" s="21"/>
    </row>
    <row r="282" customFormat="false" ht="15" hidden="false" customHeight="false" outlineLevel="0" collapsed="false">
      <c r="A282" s="18" t="s">
        <v>324</v>
      </c>
      <c r="B282" s="19" t="s">
        <v>237</v>
      </c>
      <c r="C282" s="19" t="s">
        <v>323</v>
      </c>
      <c r="D282" s="35" t="s">
        <v>39</v>
      </c>
      <c r="E282" s="19"/>
      <c r="F282" s="19"/>
      <c r="G282" s="19" t="s">
        <v>32</v>
      </c>
      <c r="H282" s="19"/>
      <c r="I282" s="19"/>
      <c r="J282" s="19"/>
      <c r="K282" s="20"/>
      <c r="L282" s="21"/>
    </row>
    <row r="283" customFormat="false" ht="15" hidden="false" customHeight="false" outlineLevel="0" collapsed="false">
      <c r="A283" s="18" t="s">
        <v>325</v>
      </c>
      <c r="B283" s="19" t="s">
        <v>237</v>
      </c>
      <c r="C283" s="19" t="n">
        <v>380</v>
      </c>
      <c r="D283" s="19"/>
      <c r="E283" s="19"/>
      <c r="F283" s="19"/>
      <c r="G283" s="19" t="s">
        <v>32</v>
      </c>
      <c r="H283" s="19"/>
      <c r="I283" s="19"/>
      <c r="J283" s="19"/>
      <c r="K283" s="20"/>
      <c r="L283" s="21"/>
    </row>
    <row r="284" customFormat="false" ht="15" hidden="false" customHeight="false" outlineLevel="0" collapsed="false">
      <c r="A284" s="18" t="s">
        <v>326</v>
      </c>
      <c r="B284" s="19" t="s">
        <v>237</v>
      </c>
      <c r="C284" s="19" t="n">
        <v>380</v>
      </c>
      <c r="D284" s="19"/>
      <c r="E284" s="19"/>
      <c r="F284" s="19"/>
      <c r="G284" s="19" t="s">
        <v>32</v>
      </c>
      <c r="H284" s="19"/>
      <c r="I284" s="19"/>
      <c r="J284" s="19"/>
      <c r="K284" s="20"/>
      <c r="L284" s="21"/>
    </row>
    <row r="285" customFormat="false" ht="15" hidden="false" customHeight="false" outlineLevel="0" collapsed="false">
      <c r="A285" s="18" t="s">
        <v>327</v>
      </c>
      <c r="B285" s="19" t="s">
        <v>237</v>
      </c>
      <c r="C285" s="19" t="n">
        <v>380</v>
      </c>
      <c r="D285" s="19"/>
      <c r="E285" s="19"/>
      <c r="F285" s="19"/>
      <c r="G285" s="19" t="s">
        <v>32</v>
      </c>
      <c r="H285" s="19"/>
      <c r="I285" s="19"/>
      <c r="J285" s="19"/>
      <c r="K285" s="20"/>
      <c r="L285" s="21"/>
    </row>
    <row r="286" customFormat="false" ht="15" hidden="false" customHeight="false" outlineLevel="0" collapsed="false">
      <c r="A286" s="18" t="s">
        <v>328</v>
      </c>
      <c r="B286" s="19" t="s">
        <v>237</v>
      </c>
      <c r="C286" s="19" t="n">
        <v>380</v>
      </c>
      <c r="D286" s="19"/>
      <c r="E286" s="19"/>
      <c r="F286" s="19"/>
      <c r="G286" s="19" t="s">
        <v>32</v>
      </c>
      <c r="H286" s="19"/>
      <c r="I286" s="19"/>
      <c r="J286" s="19"/>
      <c r="K286" s="20"/>
      <c r="L286" s="21"/>
    </row>
    <row r="287" customFormat="false" ht="15" hidden="false" customHeight="false" outlineLevel="0" collapsed="false">
      <c r="A287" s="18" t="s">
        <v>329</v>
      </c>
      <c r="B287" s="19"/>
      <c r="C287" s="19"/>
      <c r="D287" s="19"/>
      <c r="E287" s="19"/>
      <c r="F287" s="19"/>
      <c r="G287" s="19" t="s">
        <v>32</v>
      </c>
      <c r="H287" s="19"/>
      <c r="I287" s="19"/>
      <c r="J287" s="19"/>
      <c r="K287" s="20"/>
      <c r="L287" s="21"/>
    </row>
    <row r="288" customFormat="false" ht="15" hidden="false" customHeight="false" outlineLevel="0" collapsed="false">
      <c r="A288" s="18" t="s">
        <v>330</v>
      </c>
      <c r="B288" s="35" t="s">
        <v>39</v>
      </c>
      <c r="C288" s="19"/>
      <c r="D288" s="19"/>
      <c r="E288" s="19"/>
      <c r="F288" s="19"/>
      <c r="G288" s="19" t="s">
        <v>32</v>
      </c>
      <c r="H288" s="19"/>
      <c r="I288" s="19"/>
      <c r="J288" s="19"/>
      <c r="K288" s="20"/>
      <c r="L288" s="21"/>
    </row>
    <row r="289" customFormat="false" ht="15" hidden="false" customHeight="false" outlineLevel="0" collapsed="false">
      <c r="A289" s="18" t="s">
        <v>331</v>
      </c>
      <c r="B289" s="18"/>
      <c r="C289" s="19"/>
      <c r="D289" s="19"/>
      <c r="E289" s="19"/>
      <c r="F289" s="19"/>
      <c r="G289" s="19" t="s">
        <v>32</v>
      </c>
      <c r="H289" s="19"/>
      <c r="I289" s="19"/>
      <c r="J289" s="19"/>
      <c r="K289" s="20"/>
      <c r="L289" s="21"/>
    </row>
    <row r="290" customFormat="false" ht="15" hidden="false" customHeight="false" outlineLevel="0" collapsed="false">
      <c r="A290" s="18" t="s">
        <v>332</v>
      </c>
      <c r="B290" s="18"/>
      <c r="C290" s="19"/>
      <c r="D290" s="19"/>
      <c r="E290" s="19"/>
      <c r="F290" s="19"/>
      <c r="G290" s="19" t="s">
        <v>32</v>
      </c>
      <c r="H290" s="19"/>
      <c r="I290" s="19"/>
      <c r="J290" s="19"/>
      <c r="K290" s="20"/>
      <c r="L290" s="21"/>
    </row>
    <row r="291" customFormat="false" ht="30" hidden="false" customHeight="true" outlineLevel="0" collapsed="false">
      <c r="A291" s="17" t="s">
        <v>333</v>
      </c>
      <c r="B291" s="17"/>
      <c r="C291" s="17"/>
      <c r="D291" s="17"/>
      <c r="E291" s="17"/>
      <c r="F291" s="17"/>
      <c r="G291" s="17"/>
      <c r="H291" s="17"/>
      <c r="I291" s="17"/>
      <c r="J291" s="17"/>
      <c r="K291" s="17"/>
      <c r="L291" s="21"/>
    </row>
    <row r="292" customFormat="false" ht="15" hidden="false" customHeight="false" outlineLevel="0" collapsed="false">
      <c r="A292" s="18" t="s">
        <v>334</v>
      </c>
      <c r="B292" s="19" t="s">
        <v>335</v>
      </c>
      <c r="C292" s="19" t="s">
        <v>39</v>
      </c>
      <c r="D292" s="19" t="s">
        <v>39</v>
      </c>
      <c r="E292" s="19" t="s">
        <v>39</v>
      </c>
      <c r="F292" s="19" t="s">
        <v>39</v>
      </c>
      <c r="G292" s="19" t="s">
        <v>32</v>
      </c>
      <c r="H292" s="19"/>
      <c r="I292" s="19" t="n">
        <v>3</v>
      </c>
      <c r="J292" s="19" t="s">
        <v>336</v>
      </c>
      <c r="K292" s="20" t="n">
        <v>3774.3</v>
      </c>
      <c r="L292" s="21"/>
      <c r="Q292" s="24"/>
    </row>
    <row r="293" customFormat="false" ht="15" hidden="false" customHeight="false" outlineLevel="0" collapsed="false">
      <c r="A293" s="18" t="s">
        <v>337</v>
      </c>
      <c r="B293" s="19" t="s">
        <v>338</v>
      </c>
      <c r="C293" s="19" t="s">
        <v>39</v>
      </c>
      <c r="D293" s="19" t="s">
        <v>39</v>
      </c>
      <c r="E293" s="19" t="s">
        <v>39</v>
      </c>
      <c r="F293" s="19" t="s">
        <v>39</v>
      </c>
      <c r="G293" s="19" t="s">
        <v>32</v>
      </c>
      <c r="H293" s="19" t="n">
        <v>10</v>
      </c>
      <c r="I293" s="19" t="n">
        <v>2</v>
      </c>
      <c r="J293" s="19" t="s">
        <v>336</v>
      </c>
      <c r="K293" s="20" t="n">
        <v>2236.75</v>
      </c>
      <c r="L293" s="21"/>
    </row>
    <row r="294" customFormat="false" ht="15" hidden="false" customHeight="false" outlineLevel="0" collapsed="false">
      <c r="A294" s="18" t="s">
        <v>339</v>
      </c>
      <c r="B294" s="19" t="s">
        <v>237</v>
      </c>
      <c r="C294" s="19" t="s">
        <v>39</v>
      </c>
      <c r="D294" s="19" t="s">
        <v>39</v>
      </c>
      <c r="E294" s="19" t="s">
        <v>39</v>
      </c>
      <c r="F294" s="19" t="s">
        <v>39</v>
      </c>
      <c r="G294" s="19" t="s">
        <v>32</v>
      </c>
      <c r="H294" s="19" t="n">
        <v>38</v>
      </c>
      <c r="I294" s="19" t="n">
        <v>7.7</v>
      </c>
      <c r="J294" s="19" t="s">
        <v>340</v>
      </c>
      <c r="K294" s="20" t="n">
        <v>15154</v>
      </c>
      <c r="L294" s="21"/>
    </row>
    <row r="295" customFormat="false" ht="15" hidden="false" customHeight="false" outlineLevel="0" collapsed="false">
      <c r="A295" s="18" t="s">
        <v>341</v>
      </c>
      <c r="B295" s="19" t="s">
        <v>237</v>
      </c>
      <c r="C295" s="19" t="s">
        <v>39</v>
      </c>
      <c r="D295" s="19" t="s">
        <v>39</v>
      </c>
      <c r="E295" s="19" t="s">
        <v>39</v>
      </c>
      <c r="F295" s="19" t="s">
        <v>39</v>
      </c>
      <c r="G295" s="19" t="s">
        <v>32</v>
      </c>
      <c r="H295" s="19" t="n">
        <v>38</v>
      </c>
      <c r="I295" s="19" t="n">
        <v>8.2</v>
      </c>
      <c r="J295" s="19" t="s">
        <v>340</v>
      </c>
      <c r="K295" s="20" t="n">
        <v>17872</v>
      </c>
      <c r="L295" s="21"/>
    </row>
    <row r="296" customFormat="false" ht="15" hidden="false" customHeight="false" outlineLevel="0" collapsed="false">
      <c r="A296" s="18" t="s">
        <v>342</v>
      </c>
      <c r="B296" s="19" t="s">
        <v>343</v>
      </c>
      <c r="C296" s="19" t="s">
        <v>39</v>
      </c>
      <c r="D296" s="19" t="s">
        <v>39</v>
      </c>
      <c r="E296" s="19" t="s">
        <v>39</v>
      </c>
      <c r="F296" s="19" t="s">
        <v>39</v>
      </c>
      <c r="G296" s="19" t="s">
        <v>32</v>
      </c>
      <c r="H296" s="19" t="n">
        <v>38</v>
      </c>
      <c r="I296" s="19" t="n">
        <v>6.4</v>
      </c>
      <c r="J296" s="19" t="s">
        <v>340</v>
      </c>
      <c r="K296" s="36" t="n">
        <v>10403</v>
      </c>
      <c r="L296" s="21"/>
    </row>
    <row r="297" customFormat="false" ht="15" hidden="false" customHeight="false" outlineLevel="0" collapsed="false">
      <c r="A297" s="18" t="s">
        <v>344</v>
      </c>
      <c r="B297" s="19" t="s">
        <v>237</v>
      </c>
      <c r="C297" s="19" t="s">
        <v>39</v>
      </c>
      <c r="D297" s="19" t="s">
        <v>39</v>
      </c>
      <c r="E297" s="19" t="s">
        <v>39</v>
      </c>
      <c r="F297" s="19" t="s">
        <v>39</v>
      </c>
      <c r="G297" s="19" t="s">
        <v>32</v>
      </c>
      <c r="H297" s="19" t="n">
        <v>38</v>
      </c>
      <c r="I297" s="19" t="n">
        <v>6.4</v>
      </c>
      <c r="J297" s="19" t="s">
        <v>345</v>
      </c>
      <c r="K297" s="37" t="n">
        <v>12353</v>
      </c>
      <c r="L297" s="21"/>
    </row>
    <row r="403" customFormat="false" ht="36.75" hidden="false" customHeight="true" outlineLevel="0" collapsed="false"/>
  </sheetData>
  <mergeCells count="33">
    <mergeCell ref="A1:K1"/>
    <mergeCell ref="A2:K2"/>
    <mergeCell ref="A6:D6"/>
    <mergeCell ref="A8:D8"/>
    <mergeCell ref="B9:D9"/>
    <mergeCell ref="B10:D10"/>
    <mergeCell ref="B11:D11"/>
    <mergeCell ref="B12:D12"/>
    <mergeCell ref="B13:D13"/>
    <mergeCell ref="A17:K17"/>
    <mergeCell ref="A23:K23"/>
    <mergeCell ref="A32:K32"/>
    <mergeCell ref="A38:K38"/>
    <mergeCell ref="A44:K44"/>
    <mergeCell ref="A50:K50"/>
    <mergeCell ref="A63:K63"/>
    <mergeCell ref="A76:K76"/>
    <mergeCell ref="A90:K90"/>
    <mergeCell ref="A126:K126"/>
    <mergeCell ref="A161:K161"/>
    <mergeCell ref="A171:K171"/>
    <mergeCell ref="A176:K176"/>
    <mergeCell ref="A192:K192"/>
    <mergeCell ref="A201:K201"/>
    <mergeCell ref="A208:K208"/>
    <mergeCell ref="A215:K215"/>
    <mergeCell ref="A224:K224"/>
    <mergeCell ref="A236:K236"/>
    <mergeCell ref="A248:K248"/>
    <mergeCell ref="A257:K257"/>
    <mergeCell ref="A274:K274"/>
    <mergeCell ref="A280:K280"/>
    <mergeCell ref="A291:K291"/>
  </mergeCells>
  <hyperlinks>
    <hyperlink ref="B12" r:id="rId1" display="benza@benza.ru"/>
    <hyperlink ref="B13" r:id="rId2" display="www.benza.ru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28"/>
    <col collapsed="false" customWidth="true" hidden="false" outlineLevel="0" max="2" min="2" style="0" width="21.99"/>
    <col collapsed="false" customWidth="true" hidden="false" outlineLevel="0" max="3" min="3" style="0" width="18.99"/>
    <col collapsed="false" customWidth="true" hidden="false" outlineLevel="0" max="4" min="4" style="0" width="26.42"/>
    <col collapsed="false" customWidth="true" hidden="false" outlineLevel="0" max="5" min="5" style="0" width="16.7"/>
    <col collapsed="false" customWidth="true" hidden="false" outlineLevel="0" max="7" min="7" style="0" width="12.7"/>
    <col collapsed="false" customWidth="true" hidden="false" outlineLevel="0" max="8" min="8" style="0" width="10.71"/>
  </cols>
  <sheetData>
    <row r="1" s="3" customFormat="true" ht="30" hidden="false" customHeight="true" outlineLevel="0" collapsed="false">
      <c r="A1" s="2" t="s">
        <v>346</v>
      </c>
      <c r="B1" s="2"/>
      <c r="C1" s="2"/>
      <c r="D1" s="2"/>
      <c r="E1" s="2"/>
      <c r="F1" s="2"/>
      <c r="G1" s="2"/>
      <c r="H1" s="2"/>
    </row>
    <row r="2" customFormat="false" ht="23.25" hidden="false" customHeight="false" outlineLevel="0" collapsed="false">
      <c r="A2" s="38" t="s">
        <v>347</v>
      </c>
      <c r="B2" s="38"/>
      <c r="C2" s="38"/>
      <c r="D2" s="38"/>
      <c r="E2" s="38"/>
      <c r="F2" s="38"/>
      <c r="G2" s="38"/>
      <c r="H2" s="38"/>
    </row>
    <row r="3" customFormat="false" ht="30" hidden="false" customHeight="true" outlineLevel="0" collapsed="false">
      <c r="A3" s="39" t="s">
        <v>13</v>
      </c>
      <c r="B3" s="39" t="s">
        <v>14</v>
      </c>
      <c r="C3" s="39" t="s">
        <v>348</v>
      </c>
      <c r="D3" s="39" t="s">
        <v>349</v>
      </c>
      <c r="E3" s="39" t="s">
        <v>350</v>
      </c>
      <c r="F3" s="39" t="s">
        <v>351</v>
      </c>
      <c r="G3" s="39" t="s">
        <v>21</v>
      </c>
      <c r="H3" s="39" t="s">
        <v>352</v>
      </c>
    </row>
    <row r="4" customFormat="false" ht="15" hidden="false" customHeight="false" outlineLevel="0" collapsed="false">
      <c r="A4" s="32" t="s">
        <v>353</v>
      </c>
      <c r="B4" s="32" t="s">
        <v>354</v>
      </c>
      <c r="C4" s="36" t="s">
        <v>355</v>
      </c>
      <c r="D4" s="36" t="n">
        <v>1</v>
      </c>
      <c r="E4" s="36" t="n">
        <v>0.35</v>
      </c>
      <c r="F4" s="36" t="s">
        <v>356</v>
      </c>
      <c r="G4" s="36" t="n">
        <v>1.8</v>
      </c>
      <c r="H4" s="20" t="n">
        <v>8548</v>
      </c>
      <c r="I4" s="21"/>
    </row>
    <row r="5" customFormat="false" ht="15" hidden="false" customHeight="false" outlineLevel="0" collapsed="false">
      <c r="A5" s="32" t="s">
        <v>357</v>
      </c>
      <c r="B5" s="32" t="s">
        <v>358</v>
      </c>
      <c r="C5" s="36" t="s">
        <v>355</v>
      </c>
      <c r="D5" s="36" t="n">
        <v>1</v>
      </c>
      <c r="E5" s="36" t="n">
        <v>0.35</v>
      </c>
      <c r="F5" s="36" t="s">
        <v>359</v>
      </c>
      <c r="G5" s="36" t="n">
        <v>2.7</v>
      </c>
      <c r="H5" s="20" t="n">
        <v>19628</v>
      </c>
      <c r="I5" s="21"/>
    </row>
    <row r="6" customFormat="false" ht="15" hidden="false" customHeight="false" outlineLevel="0" collapsed="false">
      <c r="A6" s="32" t="s">
        <v>360</v>
      </c>
      <c r="B6" s="32" t="s">
        <v>358</v>
      </c>
      <c r="C6" s="36" t="s">
        <v>355</v>
      </c>
      <c r="D6" s="36" t="n">
        <v>1.5</v>
      </c>
      <c r="E6" s="36" t="n">
        <v>0.35</v>
      </c>
      <c r="F6" s="36" t="s">
        <v>361</v>
      </c>
      <c r="G6" s="36" t="n">
        <v>2.7</v>
      </c>
      <c r="H6" s="20" t="n">
        <v>27694</v>
      </c>
      <c r="I6" s="21"/>
    </row>
    <row r="7" customFormat="false" ht="15" hidden="false" customHeight="false" outlineLevel="0" collapsed="false">
      <c r="A7" s="32" t="s">
        <v>362</v>
      </c>
      <c r="B7" s="32" t="s">
        <v>363</v>
      </c>
      <c r="C7" s="36" t="s">
        <v>364</v>
      </c>
      <c r="D7" s="36" t="n">
        <v>1</v>
      </c>
      <c r="E7" s="36" t="n">
        <v>3</v>
      </c>
      <c r="F7" s="36" t="n">
        <v>120</v>
      </c>
      <c r="G7" s="36" t="n">
        <v>0.3</v>
      </c>
      <c r="H7" s="20" t="n">
        <v>8976</v>
      </c>
      <c r="I7" s="21"/>
    </row>
    <row r="8" customFormat="false" ht="15" hidden="false" customHeight="false" outlineLevel="0" collapsed="false">
      <c r="A8" s="32" t="s">
        <v>365</v>
      </c>
      <c r="B8" s="32" t="s">
        <v>354</v>
      </c>
      <c r="C8" s="36" t="s">
        <v>355</v>
      </c>
      <c r="D8" s="36" t="n">
        <v>1</v>
      </c>
      <c r="E8" s="36" t="n">
        <v>0.5</v>
      </c>
      <c r="F8" s="36" t="s">
        <v>359</v>
      </c>
      <c r="G8" s="36" t="n">
        <v>1.5</v>
      </c>
      <c r="H8" s="20" t="n">
        <v>8976</v>
      </c>
      <c r="I8" s="21"/>
    </row>
    <row r="9" customFormat="false" ht="15" hidden="false" customHeight="false" outlineLevel="0" collapsed="false">
      <c r="A9" s="32" t="s">
        <v>366</v>
      </c>
      <c r="B9" s="32" t="s">
        <v>367</v>
      </c>
      <c r="C9" s="36" t="s">
        <v>368</v>
      </c>
      <c r="D9" s="36" t="n">
        <v>1</v>
      </c>
      <c r="E9" s="36" t="n">
        <v>0.35</v>
      </c>
      <c r="F9" s="36" t="s">
        <v>369</v>
      </c>
      <c r="G9" s="36" t="n">
        <v>14</v>
      </c>
      <c r="H9" s="20" t="n">
        <v>21889</v>
      </c>
      <c r="I9" s="21"/>
    </row>
    <row r="10" customFormat="false" ht="15" hidden="false" customHeight="false" outlineLevel="0" collapsed="false">
      <c r="A10" s="5"/>
      <c r="B10" s="5"/>
      <c r="C10" s="5"/>
      <c r="D10" s="5"/>
      <c r="E10" s="5"/>
      <c r="F10" s="5"/>
      <c r="G10" s="5"/>
      <c r="H10" s="5"/>
    </row>
    <row r="11" customFormat="false" ht="15" hidden="false" customHeight="false" outlineLevel="0" collapsed="false">
      <c r="A11" s="40" t="s">
        <v>370</v>
      </c>
      <c r="B11" s="40"/>
      <c r="C11" s="40"/>
      <c r="D11" s="5"/>
      <c r="E11" s="5"/>
      <c r="F11" s="5"/>
      <c r="G11" s="5"/>
      <c r="H11" s="5"/>
    </row>
    <row r="12" customFormat="false" ht="15" hidden="false" customHeight="false" outlineLevel="0" collapsed="false">
      <c r="A12" s="39" t="s">
        <v>13</v>
      </c>
      <c r="B12" s="39" t="s">
        <v>14</v>
      </c>
      <c r="C12" s="39" t="s">
        <v>23</v>
      </c>
      <c r="D12" s="5"/>
      <c r="E12" s="5"/>
      <c r="F12" s="5"/>
      <c r="G12" s="5"/>
      <c r="H12" s="5"/>
    </row>
    <row r="13" customFormat="false" ht="15" hidden="false" customHeight="false" outlineLevel="0" collapsed="false">
      <c r="A13" s="41" t="s">
        <v>322</v>
      </c>
      <c r="B13" s="42" t="s">
        <v>367</v>
      </c>
      <c r="C13" s="42" t="n">
        <v>65000</v>
      </c>
      <c r="D13" s="5"/>
      <c r="E13" s="5"/>
      <c r="F13" s="5"/>
      <c r="G13" s="5"/>
      <c r="H13" s="5"/>
    </row>
    <row r="14" customFormat="false" ht="15" hidden="false" customHeight="false" outlineLevel="0" collapsed="false">
      <c r="A14" s="43" t="s">
        <v>324</v>
      </c>
      <c r="B14" s="36" t="s">
        <v>367</v>
      </c>
      <c r="C14" s="36" t="n">
        <v>99000</v>
      </c>
      <c r="D14" s="5"/>
      <c r="E14" s="5"/>
      <c r="F14" s="5"/>
      <c r="G14" s="5"/>
      <c r="H14" s="5"/>
    </row>
    <row r="15" customFormat="false" ht="15" hidden="false" customHeight="false" outlineLevel="0" collapsed="false">
      <c r="A15" s="43" t="s">
        <v>371</v>
      </c>
      <c r="B15" s="36"/>
      <c r="C15" s="36" t="n">
        <v>5900</v>
      </c>
      <c r="D15" s="5"/>
      <c r="E15" s="5"/>
      <c r="F15" s="5"/>
      <c r="G15" s="5"/>
      <c r="H15" s="5"/>
    </row>
    <row r="16" customFormat="false" ht="15" hidden="false" customHeight="false" outlineLevel="0" collapsed="false">
      <c r="A16" s="43" t="s">
        <v>329</v>
      </c>
      <c r="B16" s="36"/>
      <c r="C16" s="36" t="n">
        <v>5800</v>
      </c>
      <c r="D16" s="5"/>
      <c r="E16" s="5"/>
      <c r="F16" s="5"/>
      <c r="G16" s="5"/>
      <c r="H16" s="5"/>
    </row>
    <row r="17" customFormat="false" ht="15" hidden="false" customHeight="false" outlineLevel="0" collapsed="false">
      <c r="A17" s="43" t="s">
        <v>331</v>
      </c>
      <c r="B17" s="36"/>
      <c r="C17" s="36"/>
      <c r="D17" s="5"/>
      <c r="E17" s="5"/>
      <c r="F17" s="5"/>
      <c r="G17" s="5"/>
      <c r="H17" s="5"/>
    </row>
    <row r="18" customFormat="false" ht="15" hidden="false" customHeight="false" outlineLevel="0" collapsed="false">
      <c r="A18" s="43" t="s">
        <v>372</v>
      </c>
      <c r="B18" s="36"/>
      <c r="C18" s="36"/>
      <c r="D18" s="5"/>
      <c r="E18" s="5"/>
      <c r="F18" s="5"/>
      <c r="G18" s="5"/>
      <c r="H18" s="5"/>
    </row>
    <row r="19" customFormat="false" ht="15" hidden="false" customHeight="false" outlineLevel="0" collapsed="false">
      <c r="A19" s="5"/>
      <c r="B19" s="5"/>
      <c r="C19" s="5"/>
      <c r="D19" s="5"/>
      <c r="E19" s="5"/>
      <c r="F19" s="5"/>
      <c r="G19" s="5"/>
      <c r="H19" s="5"/>
    </row>
    <row r="20" customFormat="false" ht="15" hidden="false" customHeight="false" outlineLevel="0" collapsed="false">
      <c r="A20" s="40" t="s">
        <v>373</v>
      </c>
      <c r="B20" s="40"/>
      <c r="C20" s="40"/>
      <c r="D20" s="40"/>
      <c r="E20" s="40"/>
      <c r="F20" s="5"/>
      <c r="G20" s="5"/>
      <c r="H20" s="5"/>
    </row>
    <row r="21" customFormat="false" ht="30" hidden="false" customHeight="false" outlineLevel="0" collapsed="false">
      <c r="A21" s="39" t="s">
        <v>13</v>
      </c>
      <c r="B21" s="39" t="s">
        <v>374</v>
      </c>
      <c r="C21" s="39" t="s">
        <v>375</v>
      </c>
      <c r="D21" s="39" t="s">
        <v>376</v>
      </c>
      <c r="E21" s="39" t="s">
        <v>352</v>
      </c>
      <c r="F21" s="5"/>
      <c r="G21" s="5"/>
      <c r="H21" s="5"/>
    </row>
    <row r="22" customFormat="false" ht="15" hidden="false" customHeight="false" outlineLevel="0" collapsed="false">
      <c r="A22" s="32" t="s">
        <v>377</v>
      </c>
      <c r="B22" s="36" t="s">
        <v>378</v>
      </c>
      <c r="C22" s="36" t="n">
        <v>20</v>
      </c>
      <c r="D22" s="36" t="n">
        <v>0.3</v>
      </c>
      <c r="E22" s="20" t="n">
        <v>693</v>
      </c>
      <c r="F22" s="44"/>
      <c r="G22" s="5"/>
      <c r="H22" s="5"/>
    </row>
    <row r="23" customFormat="false" ht="15" hidden="false" customHeight="false" outlineLevel="0" collapsed="false">
      <c r="A23" s="32" t="s">
        <v>379</v>
      </c>
      <c r="B23" s="36" t="s">
        <v>356</v>
      </c>
      <c r="C23" s="36" t="n">
        <v>25</v>
      </c>
      <c r="D23" s="36" t="n">
        <v>0.3</v>
      </c>
      <c r="E23" s="20" t="n">
        <v>693</v>
      </c>
      <c r="F23" s="44"/>
      <c r="G23" s="5"/>
      <c r="H23" s="5"/>
    </row>
    <row r="24" customFormat="false" ht="15" hidden="false" customHeight="false" outlineLevel="0" collapsed="false">
      <c r="A24" s="32" t="s">
        <v>380</v>
      </c>
      <c r="B24" s="36" t="s">
        <v>356</v>
      </c>
      <c r="C24" s="36" t="n">
        <v>25</v>
      </c>
      <c r="D24" s="36" t="n">
        <v>0.8</v>
      </c>
      <c r="E24" s="20" t="n">
        <v>1453</v>
      </c>
      <c r="F24" s="44"/>
      <c r="G24" s="5"/>
      <c r="H24" s="5"/>
    </row>
    <row r="25" customFormat="false" ht="15" hidden="false" customHeight="false" outlineLevel="0" collapsed="false">
      <c r="A25" s="32" t="s">
        <v>381</v>
      </c>
      <c r="B25" s="36" t="s">
        <v>382</v>
      </c>
      <c r="C25" s="36" t="n">
        <v>20</v>
      </c>
      <c r="D25" s="36" t="n">
        <v>1.4</v>
      </c>
      <c r="E25" s="20" t="n">
        <v>1794</v>
      </c>
      <c r="F25" s="44"/>
      <c r="G25" s="5"/>
      <c r="H25" s="5"/>
    </row>
    <row r="26" customFormat="false" ht="15" hidden="false" customHeight="false" outlineLevel="0" collapsed="false">
      <c r="A26" s="32" t="s">
        <v>383</v>
      </c>
      <c r="B26" s="36" t="s">
        <v>359</v>
      </c>
      <c r="C26" s="36" t="n">
        <v>20</v>
      </c>
      <c r="D26" s="36" t="n">
        <v>1.3</v>
      </c>
      <c r="E26" s="20" t="n">
        <v>3774</v>
      </c>
      <c r="F26" s="44"/>
      <c r="G26" s="5"/>
      <c r="H26" s="5"/>
    </row>
    <row r="27" customFormat="false" ht="15" hidden="false" customHeight="false" outlineLevel="0" collapsed="false">
      <c r="A27" s="32" t="s">
        <v>384</v>
      </c>
      <c r="B27" s="45" t="s">
        <v>385</v>
      </c>
      <c r="C27" s="36" t="n">
        <v>12.5</v>
      </c>
      <c r="D27" s="36" t="n">
        <v>2</v>
      </c>
      <c r="E27" s="20" t="n">
        <v>10567</v>
      </c>
      <c r="F27" s="44"/>
      <c r="G27" s="5"/>
      <c r="H27" s="5"/>
    </row>
    <row r="28" customFormat="false" ht="15" hidden="false" customHeight="false" outlineLevel="0" collapsed="false">
      <c r="A28" s="32" t="s">
        <v>386</v>
      </c>
      <c r="B28" s="36" t="s">
        <v>359</v>
      </c>
      <c r="C28" s="36" t="n">
        <v>16</v>
      </c>
      <c r="D28" s="36" t="n">
        <v>1.5</v>
      </c>
      <c r="E28" s="20" t="n">
        <v>4560</v>
      </c>
      <c r="F28" s="44"/>
      <c r="G28" s="5"/>
      <c r="H28" s="5"/>
    </row>
    <row r="29" customFormat="false" ht="15" hidden="false" customHeight="false" outlineLevel="0" collapsed="false">
      <c r="A29" s="32" t="s">
        <v>386</v>
      </c>
      <c r="B29" s="36" t="s">
        <v>359</v>
      </c>
      <c r="C29" s="36" t="n">
        <v>20</v>
      </c>
      <c r="D29" s="36" t="n">
        <v>1.7</v>
      </c>
      <c r="E29" s="20" t="n">
        <v>4560</v>
      </c>
      <c r="F29" s="44"/>
      <c r="G29" s="5"/>
      <c r="H29" s="5"/>
    </row>
    <row r="30" customFormat="false" ht="15" hidden="false" customHeight="false" outlineLevel="0" collapsed="false">
      <c r="A30" s="32" t="s">
        <v>387</v>
      </c>
      <c r="B30" s="36" t="s">
        <v>388</v>
      </c>
      <c r="C30" s="36" t="s">
        <v>39</v>
      </c>
      <c r="D30" s="36" t="n">
        <v>2.2</v>
      </c>
      <c r="E30" s="20" t="n">
        <v>29876</v>
      </c>
      <c r="F30" s="44"/>
      <c r="G30" s="5"/>
      <c r="H30" s="5"/>
    </row>
    <row r="31" customFormat="false" ht="15" hidden="false" customHeight="false" outlineLevel="0" collapsed="false">
      <c r="A31" s="32" t="s">
        <v>389</v>
      </c>
      <c r="B31" s="36"/>
      <c r="C31" s="36"/>
      <c r="D31" s="36"/>
      <c r="E31" s="36" t="n">
        <v>10071</v>
      </c>
      <c r="F31" s="5"/>
      <c r="G31" s="5"/>
      <c r="H31" s="5"/>
    </row>
    <row r="32" customFormat="false" ht="15" hidden="false" customHeight="false" outlineLevel="0" collapsed="false">
      <c r="A32" s="32" t="s">
        <v>390</v>
      </c>
      <c r="B32" s="36"/>
      <c r="C32" s="36"/>
      <c r="D32" s="36"/>
      <c r="E32" s="36" t="n">
        <v>10401</v>
      </c>
      <c r="F32" s="5"/>
      <c r="G32" s="5"/>
      <c r="H32" s="5"/>
    </row>
    <row r="33" customFormat="false" ht="15" hidden="false" customHeight="false" outlineLevel="0" collapsed="false">
      <c r="A33" s="32" t="s">
        <v>391</v>
      </c>
      <c r="B33" s="36"/>
      <c r="C33" s="36"/>
      <c r="D33" s="36"/>
      <c r="E33" s="36" t="n">
        <v>12302</v>
      </c>
      <c r="F33" s="5"/>
      <c r="G33" s="5"/>
      <c r="H33" s="5"/>
    </row>
    <row r="34" customFormat="false" ht="15" hidden="false" customHeight="false" outlineLevel="0" collapsed="false">
      <c r="A34" s="5"/>
      <c r="B34" s="5"/>
      <c r="C34" s="5"/>
      <c r="D34" s="5"/>
      <c r="E34" s="5"/>
      <c r="F34" s="5"/>
      <c r="G34" s="5"/>
      <c r="H34" s="5"/>
    </row>
    <row r="35" customFormat="false" ht="15" hidden="false" customHeight="false" outlineLevel="0" collapsed="false">
      <c r="A35" s="40" t="s">
        <v>392</v>
      </c>
      <c r="B35" s="40"/>
      <c r="C35" s="5"/>
      <c r="D35" s="5"/>
      <c r="E35" s="5"/>
      <c r="F35" s="5"/>
      <c r="G35" s="5"/>
      <c r="H35" s="5"/>
    </row>
    <row r="36" customFormat="false" ht="15" hidden="false" customHeight="false" outlineLevel="0" collapsed="false">
      <c r="A36" s="46" t="s">
        <v>13</v>
      </c>
      <c r="B36" s="46" t="s">
        <v>352</v>
      </c>
      <c r="C36" s="5"/>
      <c r="D36" s="5"/>
      <c r="E36" s="5"/>
      <c r="F36" s="5"/>
      <c r="G36" s="5"/>
      <c r="H36" s="5"/>
    </row>
    <row r="37" customFormat="false" ht="15" hidden="false" customHeight="false" outlineLevel="0" collapsed="false">
      <c r="A37" s="32" t="s">
        <v>393</v>
      </c>
      <c r="B37" s="20" t="n">
        <v>642</v>
      </c>
      <c r="C37" s="5"/>
      <c r="D37" s="5"/>
      <c r="E37" s="5"/>
      <c r="F37" s="5"/>
      <c r="G37" s="5"/>
      <c r="H37" s="5"/>
    </row>
    <row r="38" customFormat="false" ht="15" hidden="false" customHeight="false" outlineLevel="0" collapsed="false">
      <c r="A38" s="5"/>
      <c r="B38" s="5"/>
      <c r="C38" s="5"/>
      <c r="D38" s="5"/>
      <c r="E38" s="5"/>
      <c r="F38" s="5"/>
      <c r="G38" s="5"/>
      <c r="H38" s="5"/>
    </row>
    <row r="39" customFormat="false" ht="15" hidden="false" customHeight="false" outlineLevel="0" collapsed="false">
      <c r="A39" s="40" t="s">
        <v>394</v>
      </c>
      <c r="B39" s="40"/>
      <c r="C39" s="5"/>
      <c r="D39" s="5"/>
      <c r="E39" s="5"/>
      <c r="F39" s="5"/>
      <c r="G39" s="5"/>
      <c r="H39" s="5"/>
    </row>
    <row r="40" customFormat="false" ht="15" hidden="false" customHeight="false" outlineLevel="0" collapsed="false">
      <c r="A40" s="46" t="s">
        <v>13</v>
      </c>
      <c r="B40" s="46" t="s">
        <v>352</v>
      </c>
      <c r="C40" s="5"/>
      <c r="D40" s="5"/>
      <c r="E40" s="5"/>
      <c r="F40" s="5"/>
      <c r="G40" s="5"/>
      <c r="H40" s="5"/>
    </row>
    <row r="41" customFormat="false" ht="15" hidden="false" customHeight="false" outlineLevel="0" collapsed="false">
      <c r="A41" s="32" t="s">
        <v>395</v>
      </c>
      <c r="B41" s="20" t="n">
        <v>305</v>
      </c>
      <c r="C41" s="5"/>
      <c r="D41" s="5"/>
      <c r="E41" s="5"/>
      <c r="F41" s="5"/>
      <c r="G41" s="5"/>
      <c r="H41" s="5"/>
    </row>
    <row r="42" customFormat="false" ht="15" hidden="false" customHeight="false" outlineLevel="0" collapsed="false">
      <c r="A42" s="32"/>
      <c r="B42" s="20" t="n">
        <v>368</v>
      </c>
      <c r="C42" s="5"/>
      <c r="D42" s="5"/>
      <c r="E42" s="5"/>
      <c r="F42" s="5"/>
      <c r="G42" s="5"/>
      <c r="H42" s="5"/>
    </row>
    <row r="43" customFormat="false" ht="15" hidden="false" customHeight="false" outlineLevel="0" collapsed="false">
      <c r="A43" s="32" t="s">
        <v>396</v>
      </c>
      <c r="B43" s="20" t="n">
        <v>445</v>
      </c>
      <c r="C43" s="5"/>
      <c r="D43" s="5"/>
      <c r="E43" s="5"/>
      <c r="F43" s="5"/>
      <c r="G43" s="5"/>
      <c r="H43" s="5"/>
    </row>
    <row r="44" customFormat="false" ht="15" hidden="false" customHeight="false" outlineLevel="0" collapsed="false">
      <c r="A44" s="32" t="s">
        <v>397</v>
      </c>
      <c r="B44" s="20" t="n">
        <v>781</v>
      </c>
      <c r="C44" s="5"/>
      <c r="D44" s="5"/>
      <c r="E44" s="5"/>
      <c r="F44" s="5"/>
      <c r="G44" s="5"/>
      <c r="H44" s="5"/>
    </row>
    <row r="45" customFormat="false" ht="15" hidden="false" customHeight="false" outlineLevel="0" collapsed="false">
      <c r="A45" s="5"/>
      <c r="B45" s="5"/>
      <c r="C45" s="5"/>
      <c r="D45" s="5"/>
      <c r="E45" s="5"/>
      <c r="F45" s="5"/>
      <c r="G45" s="5"/>
      <c r="H45" s="5"/>
    </row>
    <row r="46" customFormat="false" ht="15" hidden="false" customHeight="false" outlineLevel="0" collapsed="false">
      <c r="A46" s="40" t="s">
        <v>398</v>
      </c>
      <c r="B46" s="40"/>
      <c r="C46" s="5"/>
      <c r="D46" s="5"/>
      <c r="E46" s="5"/>
      <c r="F46" s="5"/>
      <c r="G46" s="5"/>
      <c r="H46" s="5"/>
    </row>
    <row r="47" customFormat="false" ht="15" hidden="false" customHeight="false" outlineLevel="0" collapsed="false">
      <c r="A47" s="39" t="s">
        <v>399</v>
      </c>
      <c r="B47" s="39" t="s">
        <v>352</v>
      </c>
      <c r="C47" s="5"/>
      <c r="D47" s="5"/>
      <c r="E47" s="5"/>
      <c r="F47" s="5"/>
      <c r="G47" s="5"/>
      <c r="H47" s="5"/>
    </row>
    <row r="48" customFormat="false" ht="15" hidden="false" customHeight="false" outlineLevel="0" collapsed="false">
      <c r="A48" s="32" t="s">
        <v>400</v>
      </c>
      <c r="B48" s="20" t="n">
        <v>352</v>
      </c>
      <c r="C48" s="44"/>
      <c r="D48" s="5"/>
      <c r="E48" s="5"/>
      <c r="F48" s="5"/>
      <c r="G48" s="5"/>
      <c r="H48" s="5"/>
    </row>
    <row r="49" customFormat="false" ht="15" hidden="false" customHeight="false" outlineLevel="0" collapsed="false">
      <c r="A49" s="32" t="s">
        <v>401</v>
      </c>
      <c r="B49" s="20" t="n">
        <v>352</v>
      </c>
      <c r="C49" s="44"/>
      <c r="D49" s="5"/>
      <c r="E49" s="5"/>
      <c r="F49" s="5"/>
      <c r="G49" s="5"/>
      <c r="H49" s="5"/>
    </row>
    <row r="50" customFormat="false" ht="15" hidden="false" customHeight="false" outlineLevel="0" collapsed="false">
      <c r="A50" s="32" t="s">
        <v>402</v>
      </c>
      <c r="B50" s="20" t="n">
        <v>352</v>
      </c>
      <c r="C50" s="44"/>
      <c r="D50" s="5"/>
      <c r="E50" s="5"/>
      <c r="F50" s="5"/>
      <c r="G50" s="5"/>
      <c r="H50" s="5"/>
    </row>
    <row r="51" customFormat="false" ht="15" hidden="false" customHeight="false" outlineLevel="0" collapsed="false">
      <c r="A51" s="32" t="s">
        <v>403</v>
      </c>
      <c r="B51" s="20" t="n">
        <v>352</v>
      </c>
      <c r="C51" s="44"/>
      <c r="D51" s="5"/>
      <c r="E51" s="5"/>
      <c r="F51" s="5"/>
      <c r="G51" s="5"/>
      <c r="H51" s="5"/>
    </row>
    <row r="52" customFormat="false" ht="15" hidden="false" customHeight="false" outlineLevel="0" collapsed="false">
      <c r="A52" s="32" t="s">
        <v>404</v>
      </c>
      <c r="B52" s="20" t="n">
        <v>613</v>
      </c>
      <c r="C52" s="44"/>
      <c r="D52" s="5"/>
      <c r="E52" s="5"/>
      <c r="F52" s="5"/>
      <c r="G52" s="5"/>
      <c r="H52" s="5"/>
    </row>
    <row r="53" customFormat="false" ht="15" hidden="false" customHeight="false" outlineLevel="0" collapsed="false">
      <c r="A53" s="32" t="s">
        <v>405</v>
      </c>
      <c r="B53" s="20" t="n">
        <v>777</v>
      </c>
      <c r="C53" s="44"/>
      <c r="D53" s="5"/>
      <c r="E53" s="5"/>
      <c r="F53" s="5"/>
      <c r="G53" s="5"/>
      <c r="H53" s="5"/>
    </row>
    <row r="54" customFormat="false" ht="15" hidden="false" customHeight="false" outlineLevel="0" collapsed="false">
      <c r="A54" s="32" t="s">
        <v>406</v>
      </c>
      <c r="B54" s="20" t="n">
        <v>661</v>
      </c>
      <c r="C54" s="44"/>
      <c r="D54" s="5"/>
      <c r="E54" s="5"/>
      <c r="F54" s="5"/>
      <c r="G54" s="5"/>
      <c r="H54" s="5"/>
    </row>
    <row r="55" customFormat="false" ht="15" hidden="false" customHeight="false" outlineLevel="0" collapsed="false">
      <c r="A55" s="32" t="s">
        <v>407</v>
      </c>
      <c r="B55" s="20" t="n">
        <v>818</v>
      </c>
      <c r="C55" s="44"/>
      <c r="D55" s="5"/>
      <c r="E55" s="5"/>
      <c r="F55" s="5"/>
      <c r="G55" s="5"/>
      <c r="H55" s="5"/>
    </row>
    <row r="56" customFormat="false" ht="15" hidden="false" customHeight="false" outlineLevel="0" collapsed="false">
      <c r="A56" s="32" t="s">
        <v>408</v>
      </c>
      <c r="B56" s="20" t="n">
        <v>1813</v>
      </c>
      <c r="C56" s="44"/>
      <c r="D56" s="5"/>
      <c r="E56" s="5"/>
      <c r="F56" s="5"/>
      <c r="G56" s="5"/>
      <c r="H56" s="5"/>
    </row>
    <row r="57" customFormat="false" ht="15" hidden="false" customHeight="false" outlineLevel="0" collapsed="false">
      <c r="A57" s="32" t="s">
        <v>409</v>
      </c>
      <c r="B57" s="20" t="n">
        <v>2265</v>
      </c>
      <c r="C57" s="44"/>
      <c r="D57" s="5"/>
      <c r="E57" s="5"/>
      <c r="F57" s="5"/>
      <c r="G57" s="5"/>
      <c r="H57" s="5"/>
    </row>
    <row r="58" customFormat="false" ht="15" hidden="false" customHeight="false" outlineLevel="0" collapsed="false">
      <c r="A58" s="32" t="s">
        <v>410</v>
      </c>
      <c r="B58" s="20" t="n">
        <v>598</v>
      </c>
      <c r="C58" s="44"/>
      <c r="D58" s="5"/>
      <c r="E58" s="5"/>
      <c r="F58" s="5"/>
      <c r="G58" s="5"/>
      <c r="H58" s="5"/>
    </row>
    <row r="59" customFormat="false" ht="15" hidden="false" customHeight="false" outlineLevel="0" collapsed="false">
      <c r="A59" s="32" t="s">
        <v>411</v>
      </c>
      <c r="B59" s="20" t="n">
        <v>661</v>
      </c>
      <c r="C59" s="44"/>
      <c r="D59" s="5"/>
      <c r="E59" s="5"/>
      <c r="F59" s="5"/>
      <c r="G59" s="5"/>
      <c r="H59" s="5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</row>
    <row r="61" customFormat="false" ht="15" hidden="false" customHeight="false" outlineLevel="0" collapsed="false">
      <c r="A61" s="40" t="s">
        <v>412</v>
      </c>
      <c r="B61" s="40"/>
      <c r="C61" s="40"/>
      <c r="D61" s="40"/>
      <c r="E61" s="40"/>
      <c r="F61" s="5"/>
      <c r="G61" s="5"/>
      <c r="H61" s="5"/>
    </row>
    <row r="62" customFormat="false" ht="15" hidden="false" customHeight="false" outlineLevel="0" collapsed="false">
      <c r="A62" s="46" t="s">
        <v>399</v>
      </c>
      <c r="B62" s="46"/>
      <c r="C62" s="46"/>
      <c r="D62" s="46" t="s">
        <v>14</v>
      </c>
      <c r="E62" s="46" t="s">
        <v>352</v>
      </c>
      <c r="F62" s="5"/>
      <c r="G62" s="5"/>
      <c r="H62" s="5"/>
    </row>
    <row r="63" customFormat="false" ht="15" hidden="false" customHeight="true" outlineLevel="0" collapsed="false">
      <c r="A63" s="33" t="s">
        <v>413</v>
      </c>
      <c r="B63" s="33"/>
      <c r="C63" s="33"/>
      <c r="D63" s="32" t="s">
        <v>367</v>
      </c>
      <c r="E63" s="20" t="n">
        <v>255</v>
      </c>
      <c r="F63" s="44"/>
      <c r="G63" s="5"/>
      <c r="H63" s="5"/>
    </row>
    <row r="64" customFormat="false" ht="15" hidden="false" customHeight="false" outlineLevel="0" collapsed="false">
      <c r="A64" s="33" t="s">
        <v>414</v>
      </c>
      <c r="B64" s="33"/>
      <c r="C64" s="33"/>
      <c r="D64" s="32" t="s">
        <v>367</v>
      </c>
      <c r="E64" s="20" t="n">
        <v>255</v>
      </c>
      <c r="F64" s="44"/>
      <c r="G64" s="5"/>
      <c r="H64" s="5"/>
    </row>
    <row r="65" customFormat="false" ht="15" hidden="false" customHeight="false" outlineLevel="0" collapsed="false">
      <c r="A65" s="33" t="s">
        <v>415</v>
      </c>
      <c r="B65" s="33"/>
      <c r="C65" s="33"/>
      <c r="D65" s="32" t="s">
        <v>367</v>
      </c>
      <c r="E65" s="20" t="n">
        <v>1674</v>
      </c>
      <c r="F65" s="44"/>
      <c r="G65" s="5"/>
      <c r="H65" s="5"/>
    </row>
    <row r="66" customFormat="false" ht="15" hidden="false" customHeight="false" outlineLevel="0" collapsed="false">
      <c r="A66" s="33" t="s">
        <v>416</v>
      </c>
      <c r="B66" s="33"/>
      <c r="C66" s="33"/>
      <c r="D66" s="32" t="s">
        <v>358</v>
      </c>
      <c r="E66" s="20" t="n">
        <v>716</v>
      </c>
      <c r="F66" s="44"/>
      <c r="G66" s="5"/>
      <c r="H66" s="5"/>
    </row>
    <row r="67" customFormat="false" ht="15" hidden="false" customHeight="false" outlineLevel="0" collapsed="false">
      <c r="A67" s="33" t="s">
        <v>417</v>
      </c>
      <c r="B67" s="33"/>
      <c r="C67" s="33"/>
      <c r="D67" s="32" t="s">
        <v>354</v>
      </c>
      <c r="E67" s="20" t="n">
        <v>716</v>
      </c>
      <c r="F67" s="44"/>
      <c r="G67" s="5"/>
      <c r="H67" s="5"/>
    </row>
    <row r="68" customFormat="false" ht="15" hidden="false" customHeight="false" outlineLevel="0" collapsed="false">
      <c r="A68" s="33" t="s">
        <v>418</v>
      </c>
      <c r="B68" s="33"/>
      <c r="C68" s="33"/>
      <c r="D68" s="32" t="s">
        <v>354</v>
      </c>
      <c r="E68" s="20" t="n">
        <v>1031</v>
      </c>
      <c r="F68" s="44"/>
      <c r="G68" s="5"/>
      <c r="H68" s="5"/>
    </row>
    <row r="69" customFormat="false" ht="15" hidden="false" customHeight="false" outlineLevel="0" collapsed="false">
      <c r="A69" s="33" t="s">
        <v>419</v>
      </c>
      <c r="B69" s="33"/>
      <c r="C69" s="33"/>
      <c r="D69" s="32" t="s">
        <v>420</v>
      </c>
      <c r="E69" s="20" t="n">
        <v>1031</v>
      </c>
      <c r="F69" s="44"/>
      <c r="G69" s="5"/>
      <c r="H69" s="5"/>
    </row>
    <row r="70" customFormat="false" ht="15" hidden="false" customHeight="false" outlineLevel="0" collapsed="false">
      <c r="A70" s="33" t="s">
        <v>421</v>
      </c>
      <c r="B70" s="33"/>
      <c r="C70" s="33"/>
      <c r="D70" s="32" t="s">
        <v>367</v>
      </c>
      <c r="E70" s="20" t="n">
        <v>1565</v>
      </c>
      <c r="F70" s="44"/>
      <c r="G70" s="5"/>
      <c r="H70" s="5"/>
    </row>
    <row r="71" customFormat="false" ht="15" hidden="false" customHeight="false" outlineLevel="0" collapsed="false">
      <c r="A71" s="33" t="s">
        <v>422</v>
      </c>
      <c r="B71" s="33"/>
      <c r="C71" s="33"/>
      <c r="D71" s="32"/>
      <c r="E71" s="36"/>
      <c r="F71" s="5"/>
      <c r="G71" s="5"/>
      <c r="H71" s="5"/>
    </row>
    <row r="72" customFormat="false" ht="15" hidden="false" customHeight="false" outlineLevel="0" collapsed="false">
      <c r="A72" s="5"/>
      <c r="B72" s="5"/>
      <c r="C72" s="5"/>
      <c r="D72" s="5"/>
      <c r="E72" s="5"/>
      <c r="F72" s="5"/>
      <c r="G72" s="5"/>
      <c r="H72" s="5"/>
    </row>
    <row r="73" customFormat="false" ht="15" hidden="false" customHeight="false" outlineLevel="0" collapsed="false">
      <c r="A73" s="40" t="s">
        <v>423</v>
      </c>
      <c r="B73" s="40"/>
      <c r="C73" s="40"/>
      <c r="D73" s="40"/>
      <c r="E73" s="40"/>
      <c r="F73" s="40"/>
      <c r="G73" s="40"/>
      <c r="H73" s="5"/>
    </row>
    <row r="74" customFormat="false" ht="60" hidden="false" customHeight="false" outlineLevel="0" collapsed="false">
      <c r="A74" s="46" t="s">
        <v>399</v>
      </c>
      <c r="B74" s="39" t="s">
        <v>424</v>
      </c>
      <c r="C74" s="39" t="s">
        <v>425</v>
      </c>
      <c r="D74" s="39" t="s">
        <v>426</v>
      </c>
      <c r="E74" s="39" t="s">
        <v>427</v>
      </c>
      <c r="F74" s="39" t="s">
        <v>21</v>
      </c>
      <c r="G74" s="39" t="s">
        <v>352</v>
      </c>
      <c r="H74" s="5"/>
    </row>
    <row r="75" customFormat="false" ht="15" hidden="false" customHeight="false" outlineLevel="0" collapsed="false">
      <c r="A75" s="32" t="s">
        <v>428</v>
      </c>
      <c r="B75" s="36" t="n">
        <v>10</v>
      </c>
      <c r="C75" s="36" t="n">
        <v>300</v>
      </c>
      <c r="D75" s="36" t="n">
        <v>500</v>
      </c>
      <c r="E75" s="36" t="s">
        <v>429</v>
      </c>
      <c r="F75" s="36" t="n">
        <v>6</v>
      </c>
      <c r="G75" s="36" t="n">
        <v>8030</v>
      </c>
      <c r="H75" s="5"/>
    </row>
    <row r="76" customFormat="false" ht="15" hidden="false" customHeight="false" outlineLevel="0" collapsed="false">
      <c r="A76" s="5"/>
      <c r="B76" s="5"/>
      <c r="C76" s="5"/>
      <c r="D76" s="5"/>
      <c r="E76" s="5"/>
      <c r="F76" s="5"/>
      <c r="G76" s="5"/>
      <c r="H76" s="5"/>
    </row>
    <row r="77" customFormat="false" ht="15" hidden="false" customHeight="false" outlineLevel="0" collapsed="false">
      <c r="A77" s="40" t="s">
        <v>430</v>
      </c>
      <c r="B77" s="40"/>
      <c r="C77" s="5"/>
      <c r="D77" s="5"/>
      <c r="E77" s="5"/>
      <c r="F77" s="5"/>
      <c r="G77" s="5"/>
      <c r="H77" s="5"/>
    </row>
    <row r="78" customFormat="false" ht="15" hidden="false" customHeight="false" outlineLevel="0" collapsed="false">
      <c r="A78" s="39" t="s">
        <v>431</v>
      </c>
      <c r="B78" s="39" t="s">
        <v>352</v>
      </c>
      <c r="C78" s="5"/>
      <c r="D78" s="5"/>
      <c r="E78" s="5"/>
      <c r="F78" s="5"/>
      <c r="G78" s="5"/>
      <c r="H78" s="5"/>
    </row>
    <row r="79" customFormat="false" ht="15" hidden="false" customHeight="false" outlineLevel="0" collapsed="false">
      <c r="A79" s="32" t="s">
        <v>432</v>
      </c>
      <c r="B79" s="20" t="n">
        <v>1465</v>
      </c>
      <c r="C79" s="44"/>
      <c r="D79" s="5"/>
      <c r="E79" s="5"/>
      <c r="F79" s="5"/>
      <c r="G79" s="5"/>
      <c r="H79" s="5"/>
    </row>
    <row r="80" customFormat="false" ht="15" hidden="false" customHeight="false" outlineLevel="0" collapsed="false">
      <c r="A80" s="32" t="s">
        <v>433</v>
      </c>
      <c r="B80" s="20" t="n">
        <v>1821</v>
      </c>
      <c r="C80" s="44"/>
      <c r="D80" s="5"/>
      <c r="E80" s="5"/>
      <c r="F80" s="5"/>
      <c r="G80" s="5"/>
      <c r="H80" s="5"/>
    </row>
    <row r="81" customFormat="false" ht="15" hidden="false" customHeight="false" outlineLevel="0" collapsed="false">
      <c r="A81" s="32" t="s">
        <v>434</v>
      </c>
      <c r="B81" s="20" t="n">
        <v>2044.16061716595</v>
      </c>
      <c r="C81" s="44"/>
      <c r="D81" s="5"/>
      <c r="E81" s="5"/>
      <c r="F81" s="5"/>
      <c r="G81" s="5"/>
      <c r="H81" s="5"/>
    </row>
    <row r="82" customFormat="false" ht="15" hidden="false" customHeight="false" outlineLevel="0" collapsed="false">
      <c r="A82" s="32" t="s">
        <v>435</v>
      </c>
      <c r="B82" s="20" t="n">
        <v>2751.75467695416</v>
      </c>
      <c r="C82" s="44"/>
      <c r="D82" s="5"/>
      <c r="E82" s="5"/>
      <c r="F82" s="5"/>
      <c r="G82" s="5"/>
      <c r="H82" s="5"/>
    </row>
    <row r="83" customFormat="false" ht="15" hidden="false" customHeight="false" outlineLevel="0" collapsed="false">
      <c r="A83" s="32" t="s">
        <v>436</v>
      </c>
      <c r="B83" s="20" t="n">
        <v>6132.48185149784</v>
      </c>
      <c r="C83" s="44"/>
      <c r="D83" s="5"/>
      <c r="E83" s="5"/>
      <c r="F83" s="5"/>
      <c r="G83" s="5"/>
      <c r="H83" s="5"/>
    </row>
    <row r="84" customFormat="false" ht="15" hidden="false" customHeight="false" outlineLevel="0" collapsed="false">
      <c r="A84" s="5"/>
      <c r="B84" s="5"/>
      <c r="C84" s="5"/>
      <c r="D84" s="5"/>
      <c r="E84" s="5"/>
      <c r="F84" s="5"/>
      <c r="G84" s="5"/>
      <c r="H84" s="5"/>
    </row>
    <row r="85" customFormat="false" ht="15" hidden="false" customHeight="false" outlineLevel="0" collapsed="false">
      <c r="A85" s="40" t="s">
        <v>437</v>
      </c>
      <c r="B85" s="40"/>
      <c r="C85" s="40"/>
      <c r="D85" s="40"/>
      <c r="E85" s="40"/>
      <c r="F85" s="5"/>
      <c r="G85" s="5"/>
      <c r="H85" s="5"/>
    </row>
    <row r="86" customFormat="false" ht="15" hidden="false" customHeight="false" outlineLevel="0" collapsed="false">
      <c r="A86" s="39" t="s">
        <v>431</v>
      </c>
      <c r="B86" s="39" t="s">
        <v>14</v>
      </c>
      <c r="C86" s="39" t="s">
        <v>438</v>
      </c>
      <c r="D86" s="39" t="s">
        <v>439</v>
      </c>
      <c r="E86" s="39" t="s">
        <v>352</v>
      </c>
      <c r="F86" s="5"/>
      <c r="G86" s="5"/>
      <c r="H86" s="5"/>
    </row>
    <row r="87" customFormat="false" ht="15" hidden="false" customHeight="false" outlineLevel="0" collapsed="false">
      <c r="A87" s="32" t="s">
        <v>440</v>
      </c>
      <c r="B87" s="32" t="s">
        <v>354</v>
      </c>
      <c r="C87" s="36" t="s">
        <v>441</v>
      </c>
      <c r="D87" s="36" t="s">
        <v>442</v>
      </c>
      <c r="E87" s="20" t="n">
        <v>17580</v>
      </c>
      <c r="F87" s="44"/>
      <c r="G87" s="5"/>
      <c r="H87" s="5"/>
    </row>
    <row r="88" customFormat="false" ht="15" hidden="false" customHeight="false" outlineLevel="0" collapsed="false">
      <c r="A88" s="32" t="s">
        <v>443</v>
      </c>
      <c r="B88" s="32" t="s">
        <v>354</v>
      </c>
      <c r="C88" s="36" t="s">
        <v>444</v>
      </c>
      <c r="D88" s="36" t="s">
        <v>442</v>
      </c>
      <c r="E88" s="20" t="n">
        <v>17580</v>
      </c>
      <c r="F88" s="44"/>
      <c r="G88" s="5"/>
      <c r="H88" s="5"/>
    </row>
    <row r="89" customFormat="false" ht="15" hidden="false" customHeight="false" outlineLevel="0" collapsed="false">
      <c r="A89" s="32" t="s">
        <v>445</v>
      </c>
      <c r="B89" s="32" t="s">
        <v>446</v>
      </c>
      <c r="C89" s="36" t="s">
        <v>447</v>
      </c>
      <c r="D89" s="36" t="s">
        <v>442</v>
      </c>
      <c r="E89" s="20" t="n">
        <v>20638</v>
      </c>
      <c r="F89" s="44"/>
      <c r="G89" s="5"/>
      <c r="H89" s="5"/>
    </row>
    <row r="90" customFormat="false" ht="15" hidden="false" customHeight="false" outlineLevel="0" collapsed="false">
      <c r="A90" s="32" t="s">
        <v>448</v>
      </c>
      <c r="B90" s="32" t="s">
        <v>446</v>
      </c>
      <c r="C90" s="36" t="s">
        <v>449</v>
      </c>
      <c r="D90" s="36" t="s">
        <v>450</v>
      </c>
      <c r="E90" s="20" t="n">
        <v>10244</v>
      </c>
      <c r="F90" s="44"/>
      <c r="G90" s="5"/>
      <c r="H90" s="5"/>
    </row>
    <row r="91" customFormat="false" ht="15" hidden="false" customHeight="false" outlineLevel="0" collapsed="false">
      <c r="A91" s="32" t="s">
        <v>451</v>
      </c>
      <c r="B91" s="32" t="s">
        <v>452</v>
      </c>
      <c r="C91" s="36" t="s">
        <v>27</v>
      </c>
      <c r="D91" s="36" t="s">
        <v>450</v>
      </c>
      <c r="E91" s="20" t="n">
        <v>26753</v>
      </c>
      <c r="F91" s="44"/>
      <c r="G91" s="5"/>
      <c r="H91" s="5"/>
    </row>
    <row r="92" customFormat="false" ht="15" hidden="false" customHeight="false" outlineLevel="0" collapsed="false">
      <c r="A92" s="32" t="s">
        <v>453</v>
      </c>
      <c r="B92" s="32" t="s">
        <v>452</v>
      </c>
      <c r="C92" s="36" t="s">
        <v>31</v>
      </c>
      <c r="D92" s="36" t="s">
        <v>450</v>
      </c>
      <c r="E92" s="20" t="n">
        <v>26142</v>
      </c>
      <c r="F92" s="44"/>
      <c r="G92" s="5"/>
      <c r="H92" s="5"/>
    </row>
    <row r="93" customFormat="false" ht="15" hidden="false" customHeight="false" outlineLevel="0" collapsed="false">
      <c r="A93" s="32" t="s">
        <v>454</v>
      </c>
      <c r="B93" s="32" t="s">
        <v>452</v>
      </c>
      <c r="C93" s="36" t="s">
        <v>27</v>
      </c>
      <c r="D93" s="36" t="s">
        <v>455</v>
      </c>
      <c r="E93" s="20" t="n">
        <v>27382</v>
      </c>
      <c r="F93" s="44"/>
      <c r="G93" s="5"/>
      <c r="H93" s="5"/>
    </row>
    <row r="94" customFormat="false" ht="15" hidden="false" customHeight="false" outlineLevel="0" collapsed="false">
      <c r="A94" s="32" t="s">
        <v>456</v>
      </c>
      <c r="B94" s="32" t="s">
        <v>452</v>
      </c>
      <c r="C94" s="36" t="s">
        <v>31</v>
      </c>
      <c r="D94" s="36" t="s">
        <v>457</v>
      </c>
      <c r="E94" s="20" t="n">
        <v>29237</v>
      </c>
      <c r="F94" s="44"/>
      <c r="G94" s="5"/>
      <c r="H94" s="5"/>
    </row>
    <row r="95" customFormat="false" ht="15" hidden="false" customHeight="false" outlineLevel="0" collapsed="false">
      <c r="A95" s="32" t="s">
        <v>458</v>
      </c>
      <c r="B95" s="32" t="s">
        <v>452</v>
      </c>
      <c r="C95" s="36" t="s">
        <v>27</v>
      </c>
      <c r="D95" s="36" t="s">
        <v>459</v>
      </c>
      <c r="E95" s="20" t="n">
        <v>29887</v>
      </c>
      <c r="F95" s="44"/>
      <c r="G95" s="5"/>
      <c r="H95" s="5"/>
    </row>
    <row r="96" customFormat="false" ht="15" hidden="false" customHeight="false" outlineLevel="0" collapsed="false">
      <c r="A96" s="32" t="s">
        <v>460</v>
      </c>
      <c r="B96" s="32" t="s">
        <v>452</v>
      </c>
      <c r="C96" s="36" t="s">
        <v>31</v>
      </c>
      <c r="D96" s="36" t="s">
        <v>461</v>
      </c>
      <c r="E96" s="20" t="n">
        <v>29237</v>
      </c>
      <c r="F96" s="44"/>
      <c r="G96" s="5"/>
      <c r="H96" s="5"/>
    </row>
    <row r="97" customFormat="false" ht="15" hidden="false" customHeight="false" outlineLevel="0" collapsed="false">
      <c r="A97" s="32" t="s">
        <v>462</v>
      </c>
      <c r="B97" s="32" t="s">
        <v>463</v>
      </c>
      <c r="C97" s="36" t="s">
        <v>464</v>
      </c>
      <c r="D97" s="36" t="s">
        <v>39</v>
      </c>
      <c r="E97" s="20" t="n">
        <v>17337</v>
      </c>
      <c r="F97" s="44"/>
      <c r="G97" s="5"/>
      <c r="H97" s="5"/>
    </row>
    <row r="98" customFormat="false" ht="15" hidden="false" customHeight="false" outlineLevel="0" collapsed="false">
      <c r="A98" s="32" t="s">
        <v>465</v>
      </c>
      <c r="B98" s="32" t="s">
        <v>463</v>
      </c>
      <c r="C98" s="36" t="s">
        <v>449</v>
      </c>
      <c r="D98" s="36" t="s">
        <v>39</v>
      </c>
      <c r="E98" s="20" t="n">
        <v>16923</v>
      </c>
      <c r="F98" s="44"/>
      <c r="G98" s="5"/>
      <c r="H98" s="5"/>
    </row>
    <row r="99" customFormat="false" ht="15" hidden="false" customHeight="false" outlineLevel="0" collapsed="false">
      <c r="A99" s="32" t="s">
        <v>466</v>
      </c>
      <c r="B99" s="32" t="s">
        <v>467</v>
      </c>
      <c r="C99" s="36" t="s">
        <v>468</v>
      </c>
      <c r="D99" s="36" t="s">
        <v>39</v>
      </c>
      <c r="E99" s="20" t="n">
        <v>30118</v>
      </c>
      <c r="F99" s="44"/>
      <c r="G99" s="5"/>
      <c r="H99" s="5"/>
    </row>
    <row r="100" customFormat="false" ht="15" hidden="false" customHeight="false" outlineLevel="0" collapsed="false">
      <c r="A100" s="32" t="s">
        <v>469</v>
      </c>
      <c r="B100" s="36" t="s">
        <v>39</v>
      </c>
      <c r="C100" s="36" t="s">
        <v>31</v>
      </c>
      <c r="D100" s="36" t="s">
        <v>39</v>
      </c>
      <c r="E100" s="36"/>
      <c r="F100" s="5"/>
      <c r="G100" s="5"/>
      <c r="H100" s="5"/>
    </row>
    <row r="101" customFormat="false" ht="15" hidden="false" customHeight="false" outlineLevel="0" collapsed="false">
      <c r="A101" s="32" t="s">
        <v>469</v>
      </c>
      <c r="B101" s="36" t="s">
        <v>39</v>
      </c>
      <c r="C101" s="36" t="s">
        <v>27</v>
      </c>
      <c r="D101" s="36" t="s">
        <v>39</v>
      </c>
      <c r="E101" s="36"/>
      <c r="F101" s="5"/>
      <c r="G101" s="5"/>
      <c r="H101" s="5"/>
    </row>
    <row r="102" customFormat="false" ht="1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</row>
    <row r="103" customFormat="false" ht="15" hidden="false" customHeight="false" outlineLevel="0" collapsed="false">
      <c r="A103" s="40" t="s">
        <v>470</v>
      </c>
      <c r="B103" s="40"/>
      <c r="C103" s="5"/>
      <c r="D103" s="5"/>
      <c r="E103" s="5"/>
      <c r="F103" s="5"/>
      <c r="G103" s="5"/>
      <c r="H103" s="5"/>
    </row>
    <row r="104" customFormat="false" ht="15" hidden="false" customHeight="false" outlineLevel="0" collapsed="false">
      <c r="A104" s="39" t="s">
        <v>431</v>
      </c>
      <c r="B104" s="39" t="s">
        <v>352</v>
      </c>
      <c r="C104" s="5"/>
      <c r="D104" s="5"/>
      <c r="E104" s="5"/>
      <c r="F104" s="5"/>
      <c r="G104" s="5"/>
      <c r="H104" s="5"/>
    </row>
    <row r="105" customFormat="false" ht="15" hidden="false" customHeight="false" outlineLevel="0" collapsed="false">
      <c r="A105" s="32" t="s">
        <v>471</v>
      </c>
      <c r="B105" s="20" t="n">
        <v>2265</v>
      </c>
      <c r="C105" s="44"/>
      <c r="D105" s="5"/>
      <c r="E105" s="5"/>
      <c r="F105" s="5"/>
      <c r="G105" s="5"/>
      <c r="H105" s="5"/>
    </row>
    <row r="106" customFormat="false" ht="15" hidden="false" customHeight="false" outlineLevel="0" collapsed="false">
      <c r="A106" s="32" t="s">
        <v>472</v>
      </c>
      <c r="B106" s="20" t="n">
        <v>2568</v>
      </c>
      <c r="C106" s="44"/>
      <c r="D106" s="5"/>
      <c r="E106" s="5"/>
      <c r="F106" s="5"/>
      <c r="G106" s="5"/>
      <c r="H106" s="5"/>
    </row>
    <row r="107" customFormat="false" ht="1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</row>
    <row r="108" customFormat="false" ht="15" hidden="false" customHeight="false" outlineLevel="0" collapsed="false">
      <c r="A108" s="47" t="s">
        <v>473</v>
      </c>
      <c r="B108" s="48"/>
      <c r="C108" s="5"/>
      <c r="D108" s="5"/>
      <c r="E108" s="5"/>
      <c r="F108" s="5"/>
      <c r="G108" s="5"/>
      <c r="H108" s="5"/>
    </row>
    <row r="109" customFormat="false" ht="15" hidden="false" customHeight="false" outlineLevel="0" collapsed="false">
      <c r="A109" s="39" t="s">
        <v>431</v>
      </c>
      <c r="B109" s="39" t="s">
        <v>352</v>
      </c>
      <c r="C109" s="5"/>
      <c r="D109" s="5"/>
      <c r="E109" s="5"/>
      <c r="F109" s="5"/>
      <c r="G109" s="5"/>
      <c r="H109" s="5"/>
    </row>
    <row r="110" customFormat="false" ht="15" hidden="false" customHeight="false" outlineLevel="0" collapsed="false">
      <c r="A110" s="32" t="s">
        <v>474</v>
      </c>
      <c r="B110" s="20"/>
      <c r="C110" s="5"/>
      <c r="D110" s="5"/>
      <c r="E110" s="5"/>
      <c r="F110" s="5"/>
      <c r="G110" s="5"/>
      <c r="H110" s="5"/>
    </row>
    <row r="111" customFormat="false" ht="15" hidden="false" customHeight="false" outlineLevel="0" collapsed="false">
      <c r="A111" s="32" t="s">
        <v>475</v>
      </c>
      <c r="B111" s="20"/>
      <c r="C111" s="5"/>
      <c r="D111" s="5"/>
      <c r="E111" s="5"/>
      <c r="F111" s="5"/>
      <c r="G111" s="5"/>
      <c r="H111" s="5"/>
    </row>
    <row r="112" customFormat="false" ht="15" hidden="false" customHeight="false" outlineLevel="0" collapsed="false">
      <c r="A112" s="32" t="s">
        <v>476</v>
      </c>
      <c r="B112" s="36"/>
      <c r="C112" s="5"/>
      <c r="D112" s="5"/>
      <c r="E112" s="5"/>
      <c r="F112" s="5"/>
      <c r="G112" s="5"/>
      <c r="H112" s="5"/>
    </row>
    <row r="113" customFormat="false" ht="15" hidden="false" customHeight="false" outlineLevel="0" collapsed="false">
      <c r="A113" s="32" t="s">
        <v>477</v>
      </c>
      <c r="B113" s="20"/>
      <c r="C113" s="5"/>
      <c r="D113" s="5"/>
      <c r="E113" s="5"/>
      <c r="F113" s="5"/>
      <c r="G113" s="5"/>
      <c r="H113" s="5"/>
    </row>
    <row r="114" customFormat="false" ht="15" hidden="false" customHeight="false" outlineLevel="0" collapsed="false">
      <c r="A114" s="49"/>
      <c r="B114" s="50"/>
      <c r="C114" s="5"/>
      <c r="D114" s="5"/>
      <c r="E114" s="5"/>
      <c r="F114" s="5"/>
      <c r="G114" s="5"/>
      <c r="H114" s="5"/>
    </row>
    <row r="115" customFormat="false" ht="30" hidden="false" customHeight="true" outlineLevel="0" collapsed="false">
      <c r="A115" s="51" t="s">
        <v>478</v>
      </c>
      <c r="B115" s="51"/>
      <c r="C115" s="51"/>
      <c r="D115" s="51"/>
      <c r="E115" s="51"/>
      <c r="F115" s="51"/>
      <c r="G115" s="51"/>
      <c r="H115" s="51"/>
    </row>
    <row r="116" customFormat="false" ht="15" hidden="false" customHeight="false" outlineLevel="0" collapsed="false">
      <c r="A116" s="40" t="s">
        <v>479</v>
      </c>
      <c r="B116" s="40"/>
      <c r="C116" s="40"/>
      <c r="D116" s="40"/>
      <c r="E116" s="40"/>
      <c r="F116" s="40"/>
      <c r="G116" s="40"/>
      <c r="H116" s="40"/>
    </row>
    <row r="117" customFormat="false" ht="45" hidden="false" customHeight="true" outlineLevel="0" collapsed="false">
      <c r="A117" s="39" t="s">
        <v>480</v>
      </c>
      <c r="B117" s="39" t="s">
        <v>481</v>
      </c>
      <c r="C117" s="39"/>
      <c r="D117" s="39"/>
      <c r="E117" s="39"/>
      <c r="F117" s="39"/>
      <c r="G117" s="39" t="s">
        <v>482</v>
      </c>
      <c r="H117" s="39" t="s">
        <v>483</v>
      </c>
    </row>
    <row r="118" customFormat="false" ht="45" hidden="false" customHeight="true" outlineLevel="0" collapsed="false">
      <c r="A118" s="18" t="s">
        <v>484</v>
      </c>
      <c r="B118" s="52" t="s">
        <v>485</v>
      </c>
      <c r="C118" s="52"/>
      <c r="D118" s="52"/>
      <c r="E118" s="52"/>
      <c r="F118" s="52"/>
      <c r="G118" s="19" t="n">
        <v>5</v>
      </c>
      <c r="H118" s="23" t="n">
        <v>50.575273928982</v>
      </c>
    </row>
    <row r="119" customFormat="false" ht="30" hidden="false" customHeight="true" outlineLevel="0" collapsed="false">
      <c r="A119" s="18" t="s">
        <v>486</v>
      </c>
      <c r="B119" s="52" t="s">
        <v>487</v>
      </c>
      <c r="C119" s="52"/>
      <c r="D119" s="52"/>
      <c r="E119" s="52"/>
      <c r="F119" s="52"/>
      <c r="G119" s="19" t="n">
        <v>7</v>
      </c>
      <c r="H119" s="23" t="n">
        <v>54</v>
      </c>
    </row>
    <row r="120" customFormat="false" ht="15" hidden="false" customHeight="true" outlineLevel="0" collapsed="false">
      <c r="A120" s="18" t="s">
        <v>488</v>
      </c>
      <c r="B120" s="52" t="s">
        <v>489</v>
      </c>
      <c r="C120" s="52"/>
      <c r="D120" s="52"/>
      <c r="E120" s="52"/>
      <c r="F120" s="52"/>
      <c r="G120" s="19" t="n">
        <v>10</v>
      </c>
      <c r="H120" s="23" t="n">
        <v>139.704176190816</v>
      </c>
    </row>
    <row r="121" customFormat="false" ht="15" hidden="false" customHeight="true" outlineLevel="0" collapsed="false">
      <c r="A121" s="18" t="s">
        <v>490</v>
      </c>
      <c r="B121" s="52" t="s">
        <v>491</v>
      </c>
      <c r="C121" s="52"/>
      <c r="D121" s="52"/>
      <c r="E121" s="52"/>
      <c r="F121" s="52"/>
      <c r="G121" s="19" t="n">
        <v>5</v>
      </c>
      <c r="H121" s="23" t="n">
        <v>378</v>
      </c>
    </row>
    <row r="122" customFormat="false" ht="15" hidden="false" customHeight="true" outlineLevel="0" collapsed="false">
      <c r="A122" s="18" t="s">
        <v>492</v>
      </c>
      <c r="B122" s="52" t="s">
        <v>493</v>
      </c>
      <c r="C122" s="52"/>
      <c r="D122" s="52"/>
      <c r="E122" s="52"/>
      <c r="F122" s="52"/>
      <c r="G122" s="19" t="n">
        <v>8</v>
      </c>
      <c r="H122" s="23" t="n">
        <v>814</v>
      </c>
    </row>
    <row r="123" customFormat="false" ht="15" hidden="false" customHeight="true" outlineLevel="0" collapsed="false">
      <c r="A123" s="18" t="s">
        <v>494</v>
      </c>
      <c r="B123" s="52" t="s">
        <v>495</v>
      </c>
      <c r="C123" s="52"/>
      <c r="D123" s="52"/>
      <c r="E123" s="52"/>
      <c r="F123" s="52"/>
      <c r="G123" s="19" t="n">
        <v>8</v>
      </c>
      <c r="H123" s="23" t="n">
        <v>353.141112037896</v>
      </c>
    </row>
    <row r="124" customFormat="false" ht="15" hidden="false" customHeight="false" outlineLevel="0" collapsed="false">
      <c r="A124" s="49"/>
      <c r="B124" s="49"/>
      <c r="C124" s="49"/>
      <c r="D124" s="49"/>
      <c r="E124" s="5"/>
      <c r="F124" s="5"/>
      <c r="G124" s="5"/>
      <c r="H124" s="5"/>
    </row>
    <row r="125" customFormat="false" ht="15" hidden="false" customHeight="false" outlineLevel="0" collapsed="false">
      <c r="A125" s="40" t="s">
        <v>496</v>
      </c>
      <c r="B125" s="40"/>
      <c r="C125" s="40"/>
      <c r="D125" s="40"/>
      <c r="E125" s="40"/>
      <c r="F125" s="40"/>
      <c r="G125" s="40"/>
      <c r="H125" s="40"/>
    </row>
    <row r="126" customFormat="false" ht="45" hidden="false" customHeight="true" outlineLevel="0" collapsed="false">
      <c r="A126" s="39" t="s">
        <v>480</v>
      </c>
      <c r="B126" s="39" t="s">
        <v>481</v>
      </c>
      <c r="C126" s="39"/>
      <c r="D126" s="39"/>
      <c r="E126" s="39"/>
      <c r="F126" s="39"/>
      <c r="G126" s="39" t="s">
        <v>497</v>
      </c>
      <c r="H126" s="39" t="s">
        <v>498</v>
      </c>
    </row>
    <row r="127" customFormat="false" ht="75" hidden="false" customHeight="true" outlineLevel="0" collapsed="false">
      <c r="A127" s="18" t="s">
        <v>499</v>
      </c>
      <c r="B127" s="22" t="s">
        <v>500</v>
      </c>
      <c r="C127" s="22"/>
      <c r="D127" s="22"/>
      <c r="E127" s="22"/>
      <c r="F127" s="22"/>
      <c r="G127" s="19" t="n">
        <v>1</v>
      </c>
      <c r="H127" s="23" t="n">
        <v>303.451643573892</v>
      </c>
    </row>
    <row r="128" customFormat="false" ht="75" hidden="false" customHeight="true" outlineLevel="0" collapsed="false">
      <c r="A128" s="18" t="s">
        <v>501</v>
      </c>
      <c r="B128" s="22" t="s">
        <v>500</v>
      </c>
      <c r="C128" s="22"/>
      <c r="D128" s="22"/>
      <c r="E128" s="22"/>
      <c r="F128" s="22"/>
      <c r="G128" s="19" t="n">
        <v>1</v>
      </c>
      <c r="H128" s="23" t="n">
        <v>303.451643573892</v>
      </c>
    </row>
    <row r="129" customFormat="false" ht="30" hidden="false" customHeight="true" outlineLevel="0" collapsed="false">
      <c r="A129" s="18" t="s">
        <v>502</v>
      </c>
      <c r="B129" s="22" t="s">
        <v>487</v>
      </c>
      <c r="C129" s="22"/>
      <c r="D129" s="22"/>
      <c r="E129" s="22"/>
      <c r="F129" s="22"/>
      <c r="G129" s="19" t="n">
        <v>1</v>
      </c>
      <c r="H129" s="23" t="n">
        <v>303.451643573892</v>
      </c>
    </row>
    <row r="130" customFormat="false" ht="15" hidden="false" customHeight="true" outlineLevel="0" collapsed="false">
      <c r="A130" s="18" t="s">
        <v>503</v>
      </c>
      <c r="B130" s="22" t="s">
        <v>489</v>
      </c>
      <c r="C130" s="22"/>
      <c r="D130" s="22"/>
      <c r="E130" s="22"/>
      <c r="F130" s="22"/>
      <c r="G130" s="19" t="n">
        <v>2</v>
      </c>
      <c r="H130" s="23" t="n">
        <v>803.074046629896</v>
      </c>
    </row>
    <row r="131" customFormat="false" ht="45" hidden="false" customHeight="true" outlineLevel="0" collapsed="false">
      <c r="A131" s="18" t="s">
        <v>504</v>
      </c>
      <c r="B131" s="22" t="s">
        <v>491</v>
      </c>
      <c r="C131" s="22"/>
      <c r="D131" s="22"/>
      <c r="E131" s="22"/>
      <c r="F131" s="22"/>
      <c r="G131" s="19" t="n">
        <v>1</v>
      </c>
      <c r="H131" s="23" t="n">
        <v>2133.35700936797</v>
      </c>
    </row>
    <row r="132" customFormat="false" ht="15" hidden="false" customHeight="true" outlineLevel="0" collapsed="false">
      <c r="A132" s="18" t="s">
        <v>505</v>
      </c>
      <c r="B132" s="22" t="s">
        <v>506</v>
      </c>
      <c r="C132" s="22"/>
      <c r="D132" s="22"/>
      <c r="E132" s="22"/>
      <c r="F132" s="22"/>
      <c r="G132" s="19" t="n">
        <v>1</v>
      </c>
      <c r="H132" s="23" t="n">
        <v>3114.21080677853</v>
      </c>
    </row>
  </sheetData>
  <mergeCells count="39">
    <mergeCell ref="A1:H1"/>
    <mergeCell ref="A2:H2"/>
    <mergeCell ref="A11:C11"/>
    <mergeCell ref="A20:E20"/>
    <mergeCell ref="A35:B35"/>
    <mergeCell ref="A39:B39"/>
    <mergeCell ref="A46:B46"/>
    <mergeCell ref="A61:E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3:G73"/>
    <mergeCell ref="A77:B77"/>
    <mergeCell ref="A85:E85"/>
    <mergeCell ref="A103:B103"/>
    <mergeCell ref="A115:H115"/>
    <mergeCell ref="A116:H116"/>
    <mergeCell ref="B117:F117"/>
    <mergeCell ref="B118:F118"/>
    <mergeCell ref="B119:F119"/>
    <mergeCell ref="B120:F120"/>
    <mergeCell ref="B121:F121"/>
    <mergeCell ref="B122:F122"/>
    <mergeCell ref="B123:F123"/>
    <mergeCell ref="A125:H125"/>
    <mergeCell ref="B126:F126"/>
    <mergeCell ref="B127:F127"/>
    <mergeCell ref="B128:F128"/>
    <mergeCell ref="B129:F129"/>
    <mergeCell ref="B130:F130"/>
    <mergeCell ref="B131:F131"/>
    <mergeCell ref="B132:F132"/>
  </mergeCells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34.41"/>
    <col collapsed="false" customWidth="true" hidden="false" outlineLevel="0" max="3" min="3" style="0" width="25.13"/>
    <col collapsed="false" customWidth="true" hidden="false" outlineLevel="0" max="4" min="4" style="0" width="29.85"/>
    <col collapsed="false" customWidth="true" hidden="false" outlineLevel="0" max="5" min="5" style="0" width="13.41"/>
    <col collapsed="false" customWidth="true" hidden="false" outlineLevel="0" max="6" min="6" style="0" width="18.41"/>
    <col collapsed="false" customWidth="true" hidden="false" outlineLevel="0" max="7" min="7" style="0" width="10.56"/>
  </cols>
  <sheetData>
    <row r="1" customFormat="false" ht="23.25" hidden="false" customHeight="false" outlineLevel="0" collapsed="false">
      <c r="A1" s="53" t="s">
        <v>0</v>
      </c>
      <c r="B1" s="53"/>
      <c r="C1" s="53"/>
      <c r="D1" s="53"/>
      <c r="E1" s="53"/>
      <c r="F1" s="53"/>
      <c r="G1" s="53"/>
    </row>
    <row r="2" customFormat="false" ht="18" hidden="false" customHeight="false" outlineLevel="0" collapsed="false">
      <c r="A2" s="54" t="s">
        <v>507</v>
      </c>
      <c r="B2" s="54"/>
      <c r="C2" s="54"/>
      <c r="D2" s="54"/>
      <c r="E2" s="54"/>
      <c r="F2" s="54"/>
      <c r="G2" s="54"/>
    </row>
    <row r="3" customFormat="false" ht="18" hidden="false" customHeight="false" outlineLevel="0" collapsed="false">
      <c r="A3" s="55"/>
      <c r="B3" s="55"/>
      <c r="C3" s="55"/>
      <c r="D3" s="55"/>
      <c r="E3" s="55"/>
      <c r="F3" s="55"/>
      <c r="G3" s="55"/>
    </row>
    <row r="4" customFormat="false" ht="15" hidden="false" customHeight="false" outlineLevel="0" collapsed="false">
      <c r="A4" s="10" t="s">
        <v>4</v>
      </c>
      <c r="B4" s="10"/>
      <c r="C4" s="7" t="s">
        <v>7</v>
      </c>
      <c r="D4" s="33" t="s">
        <v>8</v>
      </c>
      <c r="E4" s="33"/>
      <c r="F4" s="33"/>
      <c r="G4" s="33"/>
    </row>
    <row r="5" customFormat="false" ht="15" hidden="false" customHeight="false" outlineLevel="0" collapsed="false">
      <c r="A5" s="11" t="s">
        <v>5</v>
      </c>
      <c r="B5" s="56" t="str">
        <f aca="false">"+7 (8412) 67-47-77"</f>
        <v>+7 (8412) 67-47-77</v>
      </c>
      <c r="C5" s="7" t="s">
        <v>9</v>
      </c>
      <c r="D5" s="7"/>
      <c r="E5" s="13" t="s">
        <v>10</v>
      </c>
      <c r="F5" s="13"/>
      <c r="G5" s="13"/>
    </row>
    <row r="6" customFormat="false" ht="15" hidden="false" customHeight="false" outlineLevel="0" collapsed="false">
      <c r="A6" s="11"/>
      <c r="B6" s="56" t="s">
        <v>6</v>
      </c>
      <c r="C6" s="7" t="s">
        <v>11</v>
      </c>
      <c r="D6" s="7"/>
      <c r="E6" s="13" t="s">
        <v>12</v>
      </c>
      <c r="F6" s="13"/>
      <c r="G6" s="13"/>
    </row>
    <row r="7" customFormat="false" ht="18" hidden="false" customHeight="false" outlineLevel="0" collapsed="false">
      <c r="A7" s="57"/>
      <c r="B7" s="58"/>
      <c r="C7" s="14"/>
      <c r="D7" s="59"/>
      <c r="E7" s="59"/>
      <c r="F7" s="59"/>
      <c r="G7" s="60"/>
    </row>
    <row r="8" customFormat="false" ht="15" hidden="false" customHeight="false" outlineLevel="0" collapsed="false">
      <c r="A8" s="16" t="s">
        <v>13</v>
      </c>
      <c r="B8" s="16" t="s">
        <v>508</v>
      </c>
      <c r="C8" s="16" t="s">
        <v>509</v>
      </c>
      <c r="D8" s="16" t="s">
        <v>439</v>
      </c>
      <c r="E8" s="16" t="s">
        <v>21</v>
      </c>
      <c r="F8" s="16" t="s">
        <v>510</v>
      </c>
      <c r="G8" s="16" t="s">
        <v>511</v>
      </c>
    </row>
    <row r="9" customFormat="false" ht="15" hidden="false" customHeight="false" outlineLevel="0" collapsed="false">
      <c r="A9" s="46" t="s">
        <v>512</v>
      </c>
      <c r="B9" s="46"/>
      <c r="C9" s="46"/>
      <c r="D9" s="46"/>
      <c r="E9" s="46"/>
      <c r="F9" s="46"/>
      <c r="G9" s="46"/>
    </row>
    <row r="10" customFormat="false" ht="15" hidden="false" customHeight="false" outlineLevel="0" collapsed="false">
      <c r="A10" s="61" t="s">
        <v>513</v>
      </c>
      <c r="B10" s="19" t="s">
        <v>514</v>
      </c>
      <c r="C10" s="19" t="n">
        <v>0.22</v>
      </c>
      <c r="D10" s="19" t="s">
        <v>515</v>
      </c>
      <c r="E10" s="19" t="n">
        <v>36</v>
      </c>
      <c r="F10" s="19" t="n">
        <v>1</v>
      </c>
      <c r="G10" s="19" t="n">
        <v>35220</v>
      </c>
    </row>
    <row r="11" customFormat="false" ht="15" hidden="false" customHeight="false" outlineLevel="0" collapsed="false">
      <c r="A11" s="61" t="s">
        <v>516</v>
      </c>
      <c r="B11" s="19" t="s">
        <v>514</v>
      </c>
      <c r="C11" s="19" t="n">
        <v>0.44</v>
      </c>
      <c r="D11" s="19" t="s">
        <v>515</v>
      </c>
      <c r="E11" s="19" t="n">
        <v>61</v>
      </c>
      <c r="F11" s="19" t="n">
        <v>1</v>
      </c>
      <c r="G11" s="19" t="n">
        <v>42220</v>
      </c>
    </row>
    <row r="12" customFormat="false" ht="15" hidden="false" customHeight="false" outlineLevel="0" collapsed="false">
      <c r="A12" s="61" t="s">
        <v>517</v>
      </c>
      <c r="B12" s="19" t="s">
        <v>514</v>
      </c>
      <c r="C12" s="19" t="n">
        <v>0.22</v>
      </c>
      <c r="D12" s="19" t="s">
        <v>518</v>
      </c>
      <c r="E12" s="19" t="n">
        <v>36</v>
      </c>
      <c r="F12" s="19" t="n">
        <v>1</v>
      </c>
      <c r="G12" s="19" t="n">
        <v>35220</v>
      </c>
    </row>
    <row r="13" customFormat="false" ht="15" hidden="false" customHeight="false" outlineLevel="0" collapsed="false">
      <c r="A13" s="61" t="s">
        <v>519</v>
      </c>
      <c r="B13" s="19" t="s">
        <v>514</v>
      </c>
      <c r="C13" s="19" t="n">
        <v>0.44</v>
      </c>
      <c r="D13" s="19" t="s">
        <v>518</v>
      </c>
      <c r="E13" s="19" t="n">
        <v>61</v>
      </c>
      <c r="F13" s="19" t="n">
        <v>1</v>
      </c>
      <c r="G13" s="19" t="n">
        <v>42220</v>
      </c>
    </row>
    <row r="14" customFormat="false" ht="15" hidden="false" customHeight="false" outlineLevel="0" collapsed="false">
      <c r="A14" s="61" t="s">
        <v>520</v>
      </c>
      <c r="B14" s="19" t="s">
        <v>514</v>
      </c>
      <c r="C14" s="19" t="n">
        <v>1</v>
      </c>
      <c r="D14" s="19" t="s">
        <v>521</v>
      </c>
      <c r="E14" s="19" t="n">
        <v>180</v>
      </c>
      <c r="F14" s="19" t="n">
        <v>1</v>
      </c>
      <c r="G14" s="19" t="n">
        <v>83900</v>
      </c>
    </row>
    <row r="15" customFormat="false" ht="15" hidden="false" customHeight="false" outlineLevel="0" collapsed="false">
      <c r="A15" s="61" t="s">
        <v>522</v>
      </c>
      <c r="B15" s="19" t="s">
        <v>523</v>
      </c>
      <c r="C15" s="19" t="n">
        <v>1</v>
      </c>
      <c r="D15" s="19" t="s">
        <v>524</v>
      </c>
      <c r="E15" s="19" t="n">
        <v>320</v>
      </c>
      <c r="F15" s="19" t="n">
        <v>1</v>
      </c>
      <c r="G15" s="19" t="n">
        <v>153940</v>
      </c>
    </row>
    <row r="16" customFormat="false" ht="15" hidden="false" customHeight="false" outlineLevel="0" collapsed="false">
      <c r="A16" s="61" t="s">
        <v>522</v>
      </c>
      <c r="B16" s="19" t="s">
        <v>525</v>
      </c>
      <c r="C16" s="19" t="n">
        <v>1</v>
      </c>
      <c r="D16" s="19" t="s">
        <v>526</v>
      </c>
      <c r="E16" s="19" t="n">
        <v>470</v>
      </c>
      <c r="F16" s="19" t="n">
        <v>1</v>
      </c>
      <c r="G16" s="19" t="n">
        <v>260736</v>
      </c>
    </row>
    <row r="17" customFormat="false" ht="15" hidden="false" customHeight="false" outlineLevel="0" collapsed="false">
      <c r="A17" s="61" t="s">
        <v>527</v>
      </c>
      <c r="B17" s="19" t="s">
        <v>523</v>
      </c>
      <c r="C17" s="19" t="n">
        <v>2</v>
      </c>
      <c r="D17" s="19" t="s">
        <v>528</v>
      </c>
      <c r="E17" s="19" t="n">
        <v>435</v>
      </c>
      <c r="F17" s="19" t="n">
        <v>1</v>
      </c>
      <c r="G17" s="19" t="n">
        <v>257100</v>
      </c>
    </row>
    <row r="18" customFormat="false" ht="15" hidden="false" customHeight="false" outlineLevel="0" collapsed="false">
      <c r="A18" s="61" t="s">
        <v>527</v>
      </c>
      <c r="B18" s="19" t="s">
        <v>525</v>
      </c>
      <c r="C18" s="19" t="n">
        <v>2</v>
      </c>
      <c r="D18" s="19" t="s">
        <v>529</v>
      </c>
      <c r="E18" s="19" t="n">
        <v>660</v>
      </c>
      <c r="F18" s="19" t="n">
        <v>1</v>
      </c>
      <c r="G18" s="19" t="n">
        <v>394220</v>
      </c>
    </row>
    <row r="19" customFormat="false" ht="15" hidden="false" customHeight="false" outlineLevel="0" collapsed="false">
      <c r="A19" s="46" t="s">
        <v>530</v>
      </c>
      <c r="B19" s="46"/>
      <c r="C19" s="46"/>
      <c r="D19" s="46"/>
      <c r="E19" s="46"/>
      <c r="F19" s="46"/>
      <c r="G19" s="46"/>
    </row>
    <row r="20" customFormat="false" ht="15" hidden="false" customHeight="false" outlineLevel="0" collapsed="false">
      <c r="A20" s="61" t="s">
        <v>531</v>
      </c>
      <c r="B20" s="19" t="s">
        <v>514</v>
      </c>
      <c r="C20" s="19" t="n">
        <v>3</v>
      </c>
      <c r="D20" s="19" t="s">
        <v>532</v>
      </c>
      <c r="E20" s="19" t="n">
        <v>700</v>
      </c>
      <c r="F20" s="62" t="s">
        <v>533</v>
      </c>
      <c r="G20" s="19" t="s">
        <v>534</v>
      </c>
    </row>
    <row r="21" customFormat="false" ht="18" hidden="false" customHeight="true" outlineLevel="0" collapsed="false">
      <c r="A21" s="61" t="s">
        <v>531</v>
      </c>
      <c r="B21" s="19" t="s">
        <v>514</v>
      </c>
      <c r="C21" s="19" t="n">
        <v>4</v>
      </c>
      <c r="D21" s="19" t="s">
        <v>535</v>
      </c>
      <c r="E21" s="19" t="n">
        <v>800</v>
      </c>
      <c r="F21" s="62" t="s">
        <v>533</v>
      </c>
      <c r="G21" s="19" t="s">
        <v>534</v>
      </c>
    </row>
    <row r="22" customFormat="false" ht="18" hidden="false" customHeight="true" outlineLevel="0" collapsed="false">
      <c r="A22" s="61" t="s">
        <v>531</v>
      </c>
      <c r="B22" s="19" t="s">
        <v>514</v>
      </c>
      <c r="C22" s="19" t="n">
        <v>5</v>
      </c>
      <c r="D22" s="19" t="s">
        <v>536</v>
      </c>
      <c r="E22" s="19" t="n">
        <v>850</v>
      </c>
      <c r="F22" s="62" t="s">
        <v>533</v>
      </c>
      <c r="G22" s="19" t="s">
        <v>534</v>
      </c>
    </row>
    <row r="23" customFormat="false" ht="18" hidden="false" customHeight="true" outlineLevel="0" collapsed="false">
      <c r="A23" s="61" t="s">
        <v>531</v>
      </c>
      <c r="B23" s="19" t="s">
        <v>514</v>
      </c>
      <c r="C23" s="19" t="n">
        <v>6</v>
      </c>
      <c r="D23" s="19" t="s">
        <v>537</v>
      </c>
      <c r="E23" s="19" t="n">
        <v>2100</v>
      </c>
      <c r="F23" s="62" t="s">
        <v>533</v>
      </c>
      <c r="G23" s="19" t="s">
        <v>534</v>
      </c>
    </row>
    <row r="24" customFormat="false" ht="18" hidden="false" customHeight="true" outlineLevel="0" collapsed="false">
      <c r="A24" s="61" t="s">
        <v>531</v>
      </c>
      <c r="B24" s="19" t="s">
        <v>514</v>
      </c>
      <c r="C24" s="19" t="n">
        <v>8</v>
      </c>
      <c r="D24" s="19" t="s">
        <v>538</v>
      </c>
      <c r="E24" s="19" t="n">
        <v>960</v>
      </c>
      <c r="F24" s="62" t="s">
        <v>533</v>
      </c>
      <c r="G24" s="19" t="s">
        <v>534</v>
      </c>
    </row>
    <row r="25" customFormat="false" ht="18" hidden="false" customHeight="true" outlineLevel="0" collapsed="false">
      <c r="A25" s="61" t="s">
        <v>531</v>
      </c>
      <c r="B25" s="19" t="s">
        <v>514</v>
      </c>
      <c r="C25" s="19" t="n">
        <v>10</v>
      </c>
      <c r="D25" s="19" t="s">
        <v>539</v>
      </c>
      <c r="E25" s="19" t="n">
        <v>1300</v>
      </c>
      <c r="F25" s="62" t="s">
        <v>533</v>
      </c>
      <c r="G25" s="19" t="s">
        <v>534</v>
      </c>
    </row>
    <row r="26" customFormat="false" ht="18" hidden="false" customHeight="true" outlineLevel="0" collapsed="false">
      <c r="A26" s="61" t="s">
        <v>531</v>
      </c>
      <c r="B26" s="19" t="s">
        <v>514</v>
      </c>
      <c r="C26" s="19" t="n">
        <v>12</v>
      </c>
      <c r="D26" s="19" t="s">
        <v>540</v>
      </c>
      <c r="E26" s="19" t="n">
        <v>1400</v>
      </c>
      <c r="F26" s="62" t="s">
        <v>533</v>
      </c>
      <c r="G26" s="19" t="s">
        <v>534</v>
      </c>
    </row>
    <row r="27" customFormat="false" ht="18" hidden="false" customHeight="true" outlineLevel="0" collapsed="false">
      <c r="A27" s="61" t="s">
        <v>531</v>
      </c>
      <c r="B27" s="19" t="s">
        <v>514</v>
      </c>
      <c r="C27" s="19" t="n">
        <v>14</v>
      </c>
      <c r="D27" s="19" t="s">
        <v>541</v>
      </c>
      <c r="E27" s="19" t="s">
        <v>39</v>
      </c>
      <c r="F27" s="62" t="s">
        <v>533</v>
      </c>
      <c r="G27" s="19" t="s">
        <v>534</v>
      </c>
    </row>
    <row r="28" customFormat="false" ht="18" hidden="false" customHeight="true" outlineLevel="0" collapsed="false">
      <c r="A28" s="61" t="s">
        <v>531</v>
      </c>
      <c r="B28" s="19" t="s">
        <v>514</v>
      </c>
      <c r="C28" s="19" t="n">
        <v>15</v>
      </c>
      <c r="D28" s="19" t="s">
        <v>542</v>
      </c>
      <c r="E28" s="19" t="n">
        <v>1580</v>
      </c>
      <c r="F28" s="62" t="s">
        <v>533</v>
      </c>
      <c r="G28" s="19" t="s">
        <v>534</v>
      </c>
    </row>
    <row r="29" customFormat="false" ht="18" hidden="false" customHeight="true" outlineLevel="0" collapsed="false">
      <c r="A29" s="61" t="s">
        <v>531</v>
      </c>
      <c r="B29" s="19" t="s">
        <v>514</v>
      </c>
      <c r="C29" s="19" t="n">
        <v>16</v>
      </c>
      <c r="D29" s="19" t="s">
        <v>543</v>
      </c>
      <c r="E29" s="19" t="s">
        <v>39</v>
      </c>
      <c r="F29" s="62" t="s">
        <v>533</v>
      </c>
      <c r="G29" s="19" t="s">
        <v>534</v>
      </c>
    </row>
    <row r="30" customFormat="false" ht="18" hidden="false" customHeight="true" outlineLevel="0" collapsed="false">
      <c r="A30" s="61" t="s">
        <v>531</v>
      </c>
      <c r="B30" s="19" t="s">
        <v>514</v>
      </c>
      <c r="C30" s="19" t="n">
        <v>18</v>
      </c>
      <c r="D30" s="19" t="s">
        <v>544</v>
      </c>
      <c r="E30" s="19" t="s">
        <v>39</v>
      </c>
      <c r="F30" s="62" t="s">
        <v>533</v>
      </c>
      <c r="G30" s="19" t="s">
        <v>534</v>
      </c>
    </row>
    <row r="31" customFormat="false" ht="18" hidden="false" customHeight="true" outlineLevel="0" collapsed="false">
      <c r="A31" s="61" t="s">
        <v>531</v>
      </c>
      <c r="B31" s="19" t="s">
        <v>514</v>
      </c>
      <c r="C31" s="19" t="n">
        <v>20</v>
      </c>
      <c r="D31" s="19" t="s">
        <v>545</v>
      </c>
      <c r="E31" s="19" t="n">
        <v>2650</v>
      </c>
      <c r="F31" s="62" t="s">
        <v>533</v>
      </c>
      <c r="G31" s="19" t="s">
        <v>534</v>
      </c>
    </row>
    <row r="32" customFormat="false" ht="18" hidden="false" customHeight="true" outlineLevel="0" collapsed="false">
      <c r="A32" s="61" t="s">
        <v>531</v>
      </c>
      <c r="B32" s="19" t="s">
        <v>514</v>
      </c>
      <c r="C32" s="19" t="n">
        <v>22</v>
      </c>
      <c r="D32" s="19" t="s">
        <v>546</v>
      </c>
      <c r="E32" s="19" t="s">
        <v>39</v>
      </c>
      <c r="F32" s="62" t="s">
        <v>533</v>
      </c>
      <c r="G32" s="19" t="s">
        <v>534</v>
      </c>
    </row>
    <row r="33" customFormat="false" ht="18" hidden="false" customHeight="true" outlineLevel="0" collapsed="false">
      <c r="A33" s="61" t="s">
        <v>531</v>
      </c>
      <c r="B33" s="19" t="s">
        <v>514</v>
      </c>
      <c r="C33" s="19" t="n">
        <v>25</v>
      </c>
      <c r="D33" s="19" t="s">
        <v>547</v>
      </c>
      <c r="E33" s="19" t="n">
        <v>2970</v>
      </c>
      <c r="F33" s="62" t="s">
        <v>533</v>
      </c>
      <c r="G33" s="19" t="s">
        <v>534</v>
      </c>
    </row>
    <row r="34" customFormat="false" ht="15" hidden="false" customHeight="false" outlineLevel="0" collapsed="false">
      <c r="A34" s="61" t="s">
        <v>531</v>
      </c>
      <c r="B34" s="19" t="s">
        <v>514</v>
      </c>
      <c r="C34" s="19" t="n">
        <v>30</v>
      </c>
      <c r="D34" s="19" t="s">
        <v>548</v>
      </c>
      <c r="E34" s="19" t="n">
        <v>3200</v>
      </c>
      <c r="F34" s="62" t="s">
        <v>533</v>
      </c>
      <c r="G34" s="19" t="s">
        <v>534</v>
      </c>
    </row>
    <row r="35" customFormat="false" ht="15" hidden="false" customHeight="false" outlineLevel="0" collapsed="false">
      <c r="A35" s="61" t="s">
        <v>531</v>
      </c>
      <c r="B35" s="19" t="s">
        <v>514</v>
      </c>
      <c r="C35" s="19" t="n">
        <v>40</v>
      </c>
      <c r="D35" s="19" t="s">
        <v>549</v>
      </c>
      <c r="E35" s="19" t="n">
        <v>3500</v>
      </c>
      <c r="F35" s="62" t="s">
        <v>533</v>
      </c>
      <c r="G35" s="19" t="s">
        <v>534</v>
      </c>
    </row>
    <row r="36" customFormat="false" ht="15" hidden="false" customHeight="false" outlineLevel="0" collapsed="false">
      <c r="A36" s="61" t="s">
        <v>531</v>
      </c>
      <c r="B36" s="19" t="s">
        <v>514</v>
      </c>
      <c r="C36" s="19" t="n">
        <v>50</v>
      </c>
      <c r="D36" s="19" t="s">
        <v>39</v>
      </c>
      <c r="E36" s="19" t="s">
        <v>39</v>
      </c>
      <c r="F36" s="62" t="s">
        <v>533</v>
      </c>
      <c r="G36" s="19" t="s">
        <v>534</v>
      </c>
    </row>
    <row r="37" customFormat="false" ht="15" hidden="false" customHeight="false" outlineLevel="0" collapsed="false">
      <c r="A37" s="61" t="s">
        <v>531</v>
      </c>
      <c r="B37" s="19" t="s">
        <v>514</v>
      </c>
      <c r="C37" s="19" t="n">
        <v>60</v>
      </c>
      <c r="D37" s="19" t="s">
        <v>39</v>
      </c>
      <c r="E37" s="19" t="s">
        <v>39</v>
      </c>
      <c r="F37" s="62" t="s">
        <v>533</v>
      </c>
      <c r="G37" s="19" t="s">
        <v>534</v>
      </c>
    </row>
    <row r="38" customFormat="false" ht="15" hidden="false" customHeight="true" outlineLevel="0" collapsed="false">
      <c r="A38" s="46" t="s">
        <v>550</v>
      </c>
      <c r="B38" s="46"/>
      <c r="C38" s="46"/>
      <c r="D38" s="46"/>
      <c r="E38" s="46"/>
      <c r="F38" s="46"/>
      <c r="G38" s="46"/>
    </row>
    <row r="39" customFormat="false" ht="15" hidden="false" customHeight="false" outlineLevel="0" collapsed="false">
      <c r="A39" s="61" t="s">
        <v>551</v>
      </c>
      <c r="B39" s="19" t="s">
        <v>552</v>
      </c>
      <c r="C39" s="19" t="n">
        <v>3</v>
      </c>
      <c r="D39" s="19" t="s">
        <v>553</v>
      </c>
      <c r="E39" s="19" t="s">
        <v>39</v>
      </c>
      <c r="F39" s="19" t="n">
        <v>1</v>
      </c>
      <c r="G39" s="19" t="n">
        <v>490000</v>
      </c>
    </row>
    <row r="40" customFormat="false" ht="15" hidden="false" customHeight="false" outlineLevel="0" collapsed="false">
      <c r="A40" s="61" t="s">
        <v>551</v>
      </c>
      <c r="B40" s="19" t="s">
        <v>552</v>
      </c>
      <c r="C40" s="19" t="n">
        <v>3</v>
      </c>
      <c r="D40" s="19" t="s">
        <v>553</v>
      </c>
      <c r="E40" s="19" t="s">
        <v>39</v>
      </c>
      <c r="F40" s="19" t="n">
        <v>2</v>
      </c>
      <c r="G40" s="19" t="n">
        <v>740000</v>
      </c>
    </row>
    <row r="41" customFormat="false" ht="15" hidden="false" customHeight="false" outlineLevel="0" collapsed="false">
      <c r="A41" s="61" t="s">
        <v>551</v>
      </c>
      <c r="B41" s="19" t="s">
        <v>552</v>
      </c>
      <c r="C41" s="19" t="n">
        <v>4</v>
      </c>
      <c r="D41" s="19" t="s">
        <v>554</v>
      </c>
      <c r="E41" s="19" t="n">
        <v>1560</v>
      </c>
      <c r="F41" s="19" t="n">
        <v>1</v>
      </c>
      <c r="G41" s="19" t="n">
        <v>535000</v>
      </c>
    </row>
    <row r="42" customFormat="false" ht="15" hidden="false" customHeight="false" outlineLevel="0" collapsed="false">
      <c r="A42" s="61" t="s">
        <v>551</v>
      </c>
      <c r="B42" s="19" t="s">
        <v>552</v>
      </c>
      <c r="C42" s="19" t="n">
        <v>4</v>
      </c>
      <c r="D42" s="19" t="s">
        <v>554</v>
      </c>
      <c r="E42" s="19" t="n">
        <v>1650</v>
      </c>
      <c r="F42" s="19" t="n">
        <v>2</v>
      </c>
      <c r="G42" s="19" t="n">
        <v>785000</v>
      </c>
    </row>
    <row r="43" customFormat="false" ht="15" hidden="false" customHeight="false" outlineLevel="0" collapsed="false">
      <c r="A43" s="61" t="s">
        <v>551</v>
      </c>
      <c r="B43" s="19" t="s">
        <v>552</v>
      </c>
      <c r="C43" s="19" t="n">
        <v>5</v>
      </c>
      <c r="D43" s="19" t="s">
        <v>555</v>
      </c>
      <c r="E43" s="19" t="n">
        <v>1900</v>
      </c>
      <c r="F43" s="19" t="n">
        <v>1</v>
      </c>
      <c r="G43" s="19" t="n">
        <v>580000</v>
      </c>
    </row>
    <row r="44" customFormat="false" ht="15" hidden="false" customHeight="false" outlineLevel="0" collapsed="false">
      <c r="A44" s="61" t="s">
        <v>551</v>
      </c>
      <c r="B44" s="19" t="s">
        <v>552</v>
      </c>
      <c r="C44" s="19" t="n">
        <v>5</v>
      </c>
      <c r="D44" s="19" t="s">
        <v>555</v>
      </c>
      <c r="E44" s="19" t="s">
        <v>39</v>
      </c>
      <c r="F44" s="19" t="n">
        <v>2</v>
      </c>
      <c r="G44" s="19" t="n">
        <v>830000</v>
      </c>
    </row>
    <row r="45" customFormat="false" ht="15" hidden="false" customHeight="false" outlineLevel="0" collapsed="false">
      <c r="A45" s="61" t="s">
        <v>551</v>
      </c>
      <c r="B45" s="19" t="s">
        <v>552</v>
      </c>
      <c r="C45" s="19" t="n">
        <v>6</v>
      </c>
      <c r="D45" s="19" t="s">
        <v>537</v>
      </c>
      <c r="E45" s="19" t="n">
        <v>2350</v>
      </c>
      <c r="F45" s="19" t="n">
        <v>1</v>
      </c>
      <c r="G45" s="19" t="n">
        <v>594000</v>
      </c>
    </row>
    <row r="46" customFormat="false" ht="15" hidden="false" customHeight="false" outlineLevel="0" collapsed="false">
      <c r="A46" s="61" t="s">
        <v>551</v>
      </c>
      <c r="B46" s="19" t="s">
        <v>552</v>
      </c>
      <c r="C46" s="19" t="n">
        <v>6</v>
      </c>
      <c r="D46" s="19" t="s">
        <v>537</v>
      </c>
      <c r="E46" s="19" t="s">
        <v>39</v>
      </c>
      <c r="F46" s="19" t="n">
        <v>2</v>
      </c>
      <c r="G46" s="19" t="n">
        <v>844000</v>
      </c>
    </row>
    <row r="47" customFormat="false" ht="15" hidden="false" customHeight="false" outlineLevel="0" collapsed="false">
      <c r="A47" s="61" t="s">
        <v>551</v>
      </c>
      <c r="B47" s="19" t="s">
        <v>552</v>
      </c>
      <c r="C47" s="19" t="n">
        <v>8</v>
      </c>
      <c r="D47" s="19" t="s">
        <v>556</v>
      </c>
      <c r="E47" s="19" t="s">
        <v>39</v>
      </c>
      <c r="F47" s="19" t="n">
        <v>1</v>
      </c>
      <c r="G47" s="19" t="n">
        <v>622000</v>
      </c>
    </row>
    <row r="48" customFormat="false" ht="15" hidden="false" customHeight="false" outlineLevel="0" collapsed="false">
      <c r="A48" s="61" t="s">
        <v>551</v>
      </c>
      <c r="B48" s="19" t="s">
        <v>552</v>
      </c>
      <c r="C48" s="19" t="n">
        <v>8</v>
      </c>
      <c r="D48" s="19" t="s">
        <v>556</v>
      </c>
      <c r="E48" s="19" t="s">
        <v>39</v>
      </c>
      <c r="F48" s="19" t="n">
        <v>2</v>
      </c>
      <c r="G48" s="19" t="n">
        <v>872000</v>
      </c>
    </row>
    <row r="49" customFormat="false" ht="15" hidden="false" customHeight="false" outlineLevel="0" collapsed="false">
      <c r="A49" s="61" t="s">
        <v>551</v>
      </c>
      <c r="B49" s="19" t="s">
        <v>552</v>
      </c>
      <c r="C49" s="19" t="n">
        <v>10</v>
      </c>
      <c r="D49" s="19" t="s">
        <v>557</v>
      </c>
      <c r="E49" s="19" t="n">
        <v>2900</v>
      </c>
      <c r="F49" s="19" t="n">
        <v>1</v>
      </c>
      <c r="G49" s="19" t="n">
        <v>650000</v>
      </c>
    </row>
    <row r="50" customFormat="false" ht="15" hidden="false" customHeight="false" outlineLevel="0" collapsed="false">
      <c r="A50" s="61" t="s">
        <v>551</v>
      </c>
      <c r="B50" s="19" t="s">
        <v>552</v>
      </c>
      <c r="C50" s="19" t="n">
        <v>10</v>
      </c>
      <c r="D50" s="19" t="s">
        <v>557</v>
      </c>
      <c r="E50" s="19" t="n">
        <v>3300</v>
      </c>
      <c r="F50" s="19" t="n">
        <v>2</v>
      </c>
      <c r="G50" s="19" t="n">
        <v>900000</v>
      </c>
    </row>
    <row r="51" customFormat="false" ht="15" hidden="false" customHeight="false" outlineLevel="0" collapsed="false">
      <c r="A51" s="61" t="s">
        <v>551</v>
      </c>
      <c r="B51" s="19" t="s">
        <v>552</v>
      </c>
      <c r="C51" s="19" t="n">
        <v>12</v>
      </c>
      <c r="D51" s="19" t="s">
        <v>558</v>
      </c>
      <c r="E51" s="19" t="s">
        <v>39</v>
      </c>
      <c r="F51" s="19" t="n">
        <v>1</v>
      </c>
      <c r="G51" s="19" t="n">
        <v>674000</v>
      </c>
    </row>
    <row r="52" customFormat="false" ht="15" hidden="false" customHeight="false" outlineLevel="0" collapsed="false">
      <c r="A52" s="61" t="s">
        <v>551</v>
      </c>
      <c r="B52" s="19" t="s">
        <v>552</v>
      </c>
      <c r="C52" s="19" t="n">
        <v>12</v>
      </c>
      <c r="D52" s="19" t="s">
        <v>559</v>
      </c>
      <c r="E52" s="19" t="n">
        <v>3500</v>
      </c>
      <c r="F52" s="19" t="n">
        <v>2</v>
      </c>
      <c r="G52" s="19" t="n">
        <v>924000</v>
      </c>
    </row>
    <row r="53" customFormat="false" ht="15" hidden="false" customHeight="false" outlineLevel="0" collapsed="false">
      <c r="A53" s="61" t="s">
        <v>551</v>
      </c>
      <c r="B53" s="19" t="s">
        <v>552</v>
      </c>
      <c r="C53" s="19" t="n">
        <v>14</v>
      </c>
      <c r="D53" s="19" t="s">
        <v>560</v>
      </c>
      <c r="E53" s="19" t="n">
        <v>4100</v>
      </c>
      <c r="F53" s="19" t="n">
        <v>1</v>
      </c>
      <c r="G53" s="19" t="n">
        <v>698000</v>
      </c>
    </row>
    <row r="54" customFormat="false" ht="15" hidden="false" customHeight="false" outlineLevel="0" collapsed="false">
      <c r="A54" s="61" t="s">
        <v>551</v>
      </c>
      <c r="B54" s="19" t="s">
        <v>552</v>
      </c>
      <c r="C54" s="19" t="n">
        <v>14</v>
      </c>
      <c r="D54" s="19" t="s">
        <v>560</v>
      </c>
      <c r="E54" s="19" t="n">
        <v>4100</v>
      </c>
      <c r="F54" s="19" t="n">
        <v>2</v>
      </c>
      <c r="G54" s="19" t="n">
        <v>948000</v>
      </c>
    </row>
    <row r="55" customFormat="false" ht="15" hidden="false" customHeight="false" outlineLevel="0" collapsed="false">
      <c r="A55" s="61" t="s">
        <v>551</v>
      </c>
      <c r="B55" s="19" t="s">
        <v>552</v>
      </c>
      <c r="C55" s="19" t="n">
        <v>15</v>
      </c>
      <c r="D55" s="19" t="s">
        <v>561</v>
      </c>
      <c r="E55" s="19" t="s">
        <v>39</v>
      </c>
      <c r="F55" s="19" t="n">
        <v>1</v>
      </c>
      <c r="G55" s="19" t="n">
        <v>710000</v>
      </c>
    </row>
    <row r="56" customFormat="false" ht="15" hidden="false" customHeight="false" outlineLevel="0" collapsed="false">
      <c r="A56" s="61" t="s">
        <v>551</v>
      </c>
      <c r="B56" s="19" t="s">
        <v>552</v>
      </c>
      <c r="C56" s="19" t="n">
        <v>15</v>
      </c>
      <c r="D56" s="19" t="s">
        <v>561</v>
      </c>
      <c r="E56" s="19" t="s">
        <v>39</v>
      </c>
      <c r="F56" s="19" t="n">
        <v>2</v>
      </c>
      <c r="G56" s="19" t="n">
        <v>960000</v>
      </c>
    </row>
    <row r="57" customFormat="false" ht="15" hidden="false" customHeight="false" outlineLevel="0" collapsed="false">
      <c r="A57" s="61" t="s">
        <v>551</v>
      </c>
      <c r="B57" s="19" t="s">
        <v>552</v>
      </c>
      <c r="C57" s="19" t="n">
        <v>16</v>
      </c>
      <c r="D57" s="19" t="s">
        <v>562</v>
      </c>
      <c r="E57" s="19" t="n">
        <v>4700</v>
      </c>
      <c r="F57" s="19" t="n">
        <v>1</v>
      </c>
      <c r="G57" s="19" t="n">
        <v>722000</v>
      </c>
    </row>
    <row r="58" customFormat="false" ht="15" hidden="false" customHeight="false" outlineLevel="0" collapsed="false">
      <c r="A58" s="61" t="s">
        <v>551</v>
      </c>
      <c r="B58" s="19" t="s">
        <v>552</v>
      </c>
      <c r="C58" s="19" t="n">
        <v>16</v>
      </c>
      <c r="D58" s="19" t="s">
        <v>562</v>
      </c>
      <c r="E58" s="19" t="n">
        <v>4700</v>
      </c>
      <c r="F58" s="19" t="n">
        <v>2</v>
      </c>
      <c r="G58" s="19" t="n">
        <v>972000</v>
      </c>
    </row>
    <row r="59" customFormat="false" ht="15" hidden="false" customHeight="false" outlineLevel="0" collapsed="false">
      <c r="A59" s="61" t="s">
        <v>551</v>
      </c>
      <c r="B59" s="19" t="s">
        <v>552</v>
      </c>
      <c r="C59" s="19" t="n">
        <v>18</v>
      </c>
      <c r="D59" s="19" t="s">
        <v>563</v>
      </c>
      <c r="E59" s="19" t="s">
        <v>39</v>
      </c>
      <c r="F59" s="19" t="n">
        <v>1</v>
      </c>
      <c r="G59" s="19" t="n">
        <v>746000</v>
      </c>
    </row>
    <row r="60" customFormat="false" ht="15" hidden="false" customHeight="false" outlineLevel="0" collapsed="false">
      <c r="A60" s="61" t="s">
        <v>551</v>
      </c>
      <c r="B60" s="19" t="s">
        <v>552</v>
      </c>
      <c r="C60" s="19" t="n">
        <v>18</v>
      </c>
      <c r="D60" s="19" t="s">
        <v>563</v>
      </c>
      <c r="E60" s="19" t="s">
        <v>39</v>
      </c>
      <c r="F60" s="19" t="n">
        <v>2</v>
      </c>
      <c r="G60" s="19" t="n">
        <v>996000</v>
      </c>
    </row>
    <row r="61" customFormat="false" ht="15" hidden="false" customHeight="false" outlineLevel="0" collapsed="false">
      <c r="A61" s="61" t="s">
        <v>551</v>
      </c>
      <c r="B61" s="19" t="s">
        <v>552</v>
      </c>
      <c r="C61" s="19" t="n">
        <v>20</v>
      </c>
      <c r="D61" s="19" t="s">
        <v>564</v>
      </c>
      <c r="E61" s="19" t="n">
        <v>5800</v>
      </c>
      <c r="F61" s="19" t="n">
        <v>1</v>
      </c>
      <c r="G61" s="19" t="n">
        <v>770000</v>
      </c>
    </row>
    <row r="62" customFormat="false" ht="15" hidden="false" customHeight="false" outlineLevel="0" collapsed="false">
      <c r="A62" s="61" t="s">
        <v>551</v>
      </c>
      <c r="B62" s="19" t="s">
        <v>552</v>
      </c>
      <c r="C62" s="19" t="n">
        <v>20</v>
      </c>
      <c r="D62" s="19" t="s">
        <v>564</v>
      </c>
      <c r="E62" s="19" t="n">
        <v>6530</v>
      </c>
      <c r="F62" s="19" t="n">
        <v>2</v>
      </c>
      <c r="G62" s="19" t="n">
        <v>1020000</v>
      </c>
    </row>
    <row r="63" customFormat="false" ht="15" hidden="false" customHeight="false" outlineLevel="0" collapsed="false">
      <c r="A63" s="61" t="s">
        <v>551</v>
      </c>
      <c r="B63" s="19" t="s">
        <v>552</v>
      </c>
      <c r="C63" s="19" t="n">
        <v>22</v>
      </c>
      <c r="D63" s="19" t="s">
        <v>565</v>
      </c>
      <c r="E63" s="19" t="s">
        <v>39</v>
      </c>
      <c r="F63" s="19" t="n">
        <v>1</v>
      </c>
      <c r="G63" s="19" t="n">
        <v>797000</v>
      </c>
    </row>
    <row r="64" customFormat="false" ht="15" hidden="false" customHeight="false" outlineLevel="0" collapsed="false">
      <c r="A64" s="61" t="s">
        <v>551</v>
      </c>
      <c r="B64" s="19" t="s">
        <v>552</v>
      </c>
      <c r="C64" s="19" t="n">
        <v>22</v>
      </c>
      <c r="D64" s="19" t="s">
        <v>565</v>
      </c>
      <c r="E64" s="19" t="s">
        <v>39</v>
      </c>
      <c r="F64" s="19" t="n">
        <v>2</v>
      </c>
      <c r="G64" s="19" t="n">
        <v>1047000</v>
      </c>
    </row>
    <row r="65" customFormat="false" ht="15" hidden="false" customHeight="false" outlineLevel="0" collapsed="false">
      <c r="A65" s="61" t="s">
        <v>551</v>
      </c>
      <c r="B65" s="19" t="s">
        <v>552</v>
      </c>
      <c r="C65" s="19" t="n">
        <v>25</v>
      </c>
      <c r="D65" s="19" t="s">
        <v>566</v>
      </c>
      <c r="E65" s="19" t="s">
        <v>39</v>
      </c>
      <c r="F65" s="19" t="n">
        <v>1</v>
      </c>
      <c r="G65" s="19" t="n">
        <v>870000</v>
      </c>
    </row>
    <row r="66" customFormat="false" ht="15" hidden="false" customHeight="false" outlineLevel="0" collapsed="false">
      <c r="A66" s="61" t="s">
        <v>551</v>
      </c>
      <c r="B66" s="19" t="s">
        <v>552</v>
      </c>
      <c r="C66" s="19" t="n">
        <v>25</v>
      </c>
      <c r="D66" s="19" t="s">
        <v>566</v>
      </c>
      <c r="E66" s="19" t="n">
        <v>4900</v>
      </c>
      <c r="F66" s="19" t="n">
        <v>2</v>
      </c>
      <c r="G66" s="19" t="n">
        <v>1120000</v>
      </c>
    </row>
    <row r="67" customFormat="false" ht="15" hidden="false" customHeight="false" outlineLevel="0" collapsed="false">
      <c r="A67" s="61" t="s">
        <v>551</v>
      </c>
      <c r="B67" s="19" t="s">
        <v>552</v>
      </c>
      <c r="C67" s="19" t="n">
        <v>30</v>
      </c>
      <c r="D67" s="19" t="s">
        <v>567</v>
      </c>
      <c r="E67" s="19" t="n">
        <v>4900</v>
      </c>
      <c r="F67" s="19" t="n">
        <v>1</v>
      </c>
      <c r="G67" s="19" t="n">
        <v>980000</v>
      </c>
    </row>
    <row r="68" customFormat="false" ht="15" hidden="false" customHeight="false" outlineLevel="0" collapsed="false">
      <c r="A68" s="61" t="s">
        <v>551</v>
      </c>
      <c r="B68" s="19" t="s">
        <v>552</v>
      </c>
      <c r="C68" s="19" t="n">
        <v>30</v>
      </c>
      <c r="D68" s="19" t="s">
        <v>567</v>
      </c>
      <c r="E68" s="19" t="n">
        <v>6300</v>
      </c>
      <c r="F68" s="19" t="n">
        <v>2</v>
      </c>
      <c r="G68" s="19" t="n">
        <v>1230000</v>
      </c>
    </row>
    <row r="69" customFormat="false" ht="15" hidden="false" customHeight="false" outlineLevel="0" collapsed="false">
      <c r="A69" s="61" t="s">
        <v>551</v>
      </c>
      <c r="B69" s="19" t="s">
        <v>552</v>
      </c>
      <c r="C69" s="19" t="n">
        <v>40</v>
      </c>
      <c r="D69" s="19" t="s">
        <v>568</v>
      </c>
      <c r="E69" s="19" t="s">
        <v>39</v>
      </c>
      <c r="F69" s="19" t="n">
        <v>1</v>
      </c>
      <c r="G69" s="19" t="n">
        <v>1200000</v>
      </c>
    </row>
    <row r="70" customFormat="false" ht="15" hidden="false" customHeight="false" outlineLevel="0" collapsed="false">
      <c r="A70" s="61" t="s">
        <v>551</v>
      </c>
      <c r="B70" s="19" t="s">
        <v>552</v>
      </c>
      <c r="C70" s="19" t="n">
        <v>40</v>
      </c>
      <c r="D70" s="19" t="s">
        <v>568</v>
      </c>
      <c r="E70" s="19" t="n">
        <v>8000</v>
      </c>
      <c r="F70" s="19" t="n">
        <v>2</v>
      </c>
      <c r="G70" s="19" t="n">
        <v>1450000</v>
      </c>
    </row>
    <row r="71" customFormat="false" ht="15" hidden="false" customHeight="false" outlineLevel="0" collapsed="false">
      <c r="A71" s="61" t="s">
        <v>551</v>
      </c>
      <c r="B71" s="19" t="s">
        <v>552</v>
      </c>
      <c r="C71" s="19" t="n">
        <v>50</v>
      </c>
      <c r="D71" s="19" t="s">
        <v>39</v>
      </c>
      <c r="E71" s="19" t="s">
        <v>39</v>
      </c>
      <c r="F71" s="19" t="n">
        <v>1</v>
      </c>
      <c r="G71" s="19" t="n">
        <v>1420000</v>
      </c>
    </row>
    <row r="72" customFormat="false" ht="15" hidden="false" customHeight="false" outlineLevel="0" collapsed="false">
      <c r="A72" s="61" t="s">
        <v>551</v>
      </c>
      <c r="B72" s="19" t="s">
        <v>552</v>
      </c>
      <c r="C72" s="19" t="n">
        <v>50</v>
      </c>
      <c r="D72" s="19" t="s">
        <v>39</v>
      </c>
      <c r="E72" s="19" t="s">
        <v>39</v>
      </c>
      <c r="F72" s="19" t="n">
        <v>2</v>
      </c>
      <c r="G72" s="19" t="n">
        <v>1670000</v>
      </c>
    </row>
    <row r="73" customFormat="false" ht="15" hidden="false" customHeight="false" outlineLevel="0" collapsed="false">
      <c r="A73" s="61" t="s">
        <v>551</v>
      </c>
      <c r="B73" s="19" t="s">
        <v>552</v>
      </c>
      <c r="C73" s="19" t="n">
        <v>60</v>
      </c>
      <c r="D73" s="19" t="s">
        <v>39</v>
      </c>
      <c r="E73" s="19" t="s">
        <v>39</v>
      </c>
      <c r="F73" s="19" t="n">
        <v>1</v>
      </c>
      <c r="G73" s="19" t="n">
        <v>1640000</v>
      </c>
    </row>
    <row r="74" customFormat="false" ht="15" hidden="false" customHeight="false" outlineLevel="0" collapsed="false">
      <c r="A74" s="61" t="s">
        <v>551</v>
      </c>
      <c r="B74" s="19" t="s">
        <v>552</v>
      </c>
      <c r="C74" s="19" t="n">
        <v>60</v>
      </c>
      <c r="D74" s="19" t="s">
        <v>39</v>
      </c>
      <c r="E74" s="19" t="s">
        <v>39</v>
      </c>
      <c r="F74" s="19" t="n">
        <v>2</v>
      </c>
      <c r="G74" s="19" t="n">
        <v>1890000</v>
      </c>
    </row>
    <row r="75" customFormat="false" ht="15" hidden="false" customHeight="false" outlineLevel="0" collapsed="false">
      <c r="A75" s="46" t="s">
        <v>569</v>
      </c>
      <c r="B75" s="46"/>
      <c r="C75" s="46"/>
      <c r="D75" s="46"/>
      <c r="E75" s="46"/>
      <c r="F75" s="46"/>
      <c r="G75" s="46"/>
    </row>
    <row r="76" customFormat="false" ht="15" hidden="false" customHeight="false" outlineLevel="0" collapsed="false">
      <c r="A76" s="61" t="s">
        <v>570</v>
      </c>
      <c r="B76" s="19" t="s">
        <v>552</v>
      </c>
      <c r="C76" s="19" t="n">
        <v>10</v>
      </c>
      <c r="D76" s="19" t="s">
        <v>571</v>
      </c>
      <c r="E76" s="19" t="n">
        <v>5100</v>
      </c>
      <c r="F76" s="62" t="s">
        <v>533</v>
      </c>
      <c r="G76" s="19" t="s">
        <v>534</v>
      </c>
    </row>
    <row r="77" customFormat="false" ht="15" hidden="false" customHeight="false" outlineLevel="0" collapsed="false">
      <c r="A77" s="61" t="s">
        <v>570</v>
      </c>
      <c r="B77" s="19" t="s">
        <v>552</v>
      </c>
      <c r="C77" s="19" t="n">
        <v>15</v>
      </c>
      <c r="D77" s="19" t="s">
        <v>571</v>
      </c>
      <c r="E77" s="19" t="n">
        <v>5700</v>
      </c>
      <c r="F77" s="62" t="s">
        <v>533</v>
      </c>
      <c r="G77" s="19" t="s">
        <v>534</v>
      </c>
    </row>
    <row r="78" customFormat="false" ht="15" hidden="false" customHeight="false" outlineLevel="0" collapsed="false">
      <c r="A78" s="61" t="s">
        <v>570</v>
      </c>
      <c r="B78" s="19" t="s">
        <v>552</v>
      </c>
      <c r="C78" s="19" t="n">
        <v>20</v>
      </c>
      <c r="D78" s="19" t="s">
        <v>572</v>
      </c>
      <c r="E78" s="19" t="n">
        <v>8515</v>
      </c>
      <c r="F78" s="62" t="s">
        <v>533</v>
      </c>
      <c r="G78" s="19" t="s">
        <v>534</v>
      </c>
    </row>
    <row r="79" customFormat="false" ht="15" hidden="false" customHeight="false" outlineLevel="0" collapsed="false">
      <c r="A79" s="61" t="s">
        <v>570</v>
      </c>
      <c r="B79" s="19" t="s">
        <v>552</v>
      </c>
      <c r="C79" s="19" t="n">
        <v>30</v>
      </c>
      <c r="D79" s="19" t="s">
        <v>572</v>
      </c>
      <c r="E79" s="19" t="n">
        <v>9000</v>
      </c>
      <c r="F79" s="62" t="s">
        <v>533</v>
      </c>
      <c r="G79" s="19" t="s">
        <v>534</v>
      </c>
    </row>
    <row r="80" customFormat="false" ht="15" hidden="false" customHeight="false" outlineLevel="0" collapsed="false">
      <c r="A80" s="61" t="s">
        <v>570</v>
      </c>
      <c r="B80" s="19" t="s">
        <v>552</v>
      </c>
      <c r="C80" s="19" t="n">
        <v>35</v>
      </c>
      <c r="D80" s="19" t="s">
        <v>572</v>
      </c>
      <c r="E80" s="19" t="s">
        <v>39</v>
      </c>
      <c r="F80" s="62" t="s">
        <v>533</v>
      </c>
      <c r="G80" s="19" t="s">
        <v>534</v>
      </c>
    </row>
    <row r="81" customFormat="false" ht="15" hidden="false" customHeight="false" outlineLevel="0" collapsed="false">
      <c r="A81" s="61" t="s">
        <v>573</v>
      </c>
      <c r="B81" s="19" t="s">
        <v>552</v>
      </c>
      <c r="C81" s="19" t="n">
        <v>10</v>
      </c>
      <c r="D81" s="19" t="s">
        <v>571</v>
      </c>
      <c r="E81" s="19" t="s">
        <v>39</v>
      </c>
      <c r="F81" s="62" t="s">
        <v>533</v>
      </c>
      <c r="G81" s="19" t="s">
        <v>534</v>
      </c>
    </row>
    <row r="82" customFormat="false" ht="15" hidden="false" customHeight="false" outlineLevel="0" collapsed="false">
      <c r="A82" s="61" t="s">
        <v>573</v>
      </c>
      <c r="B82" s="19" t="s">
        <v>552</v>
      </c>
      <c r="C82" s="19" t="n">
        <v>15</v>
      </c>
      <c r="D82" s="19" t="s">
        <v>571</v>
      </c>
      <c r="E82" s="19" t="s">
        <v>39</v>
      </c>
      <c r="F82" s="62" t="s">
        <v>533</v>
      </c>
      <c r="G82" s="19" t="s">
        <v>534</v>
      </c>
    </row>
    <row r="83" customFormat="false" ht="15" hidden="false" customHeight="false" outlineLevel="0" collapsed="false">
      <c r="A83" s="61" t="s">
        <v>573</v>
      </c>
      <c r="B83" s="19" t="s">
        <v>552</v>
      </c>
      <c r="C83" s="19" t="n">
        <v>20</v>
      </c>
      <c r="D83" s="19" t="s">
        <v>572</v>
      </c>
      <c r="E83" s="19" t="s">
        <v>39</v>
      </c>
      <c r="F83" s="62" t="s">
        <v>533</v>
      </c>
      <c r="G83" s="19" t="s">
        <v>534</v>
      </c>
    </row>
    <row r="84" customFormat="false" ht="15" hidden="false" customHeight="false" outlineLevel="0" collapsed="false">
      <c r="A84" s="61" t="s">
        <v>573</v>
      </c>
      <c r="B84" s="19" t="s">
        <v>552</v>
      </c>
      <c r="C84" s="19" t="n">
        <v>30</v>
      </c>
      <c r="D84" s="19" t="s">
        <v>572</v>
      </c>
      <c r="E84" s="19" t="s">
        <v>39</v>
      </c>
      <c r="F84" s="62" t="s">
        <v>533</v>
      </c>
      <c r="G84" s="19" t="s">
        <v>534</v>
      </c>
    </row>
    <row r="85" customFormat="false" ht="15" hidden="false" customHeight="false" outlineLevel="0" collapsed="false">
      <c r="A85" s="61" t="s">
        <v>573</v>
      </c>
      <c r="B85" s="19" t="s">
        <v>552</v>
      </c>
      <c r="C85" s="19" t="n">
        <v>35</v>
      </c>
      <c r="D85" s="19" t="s">
        <v>572</v>
      </c>
      <c r="E85" s="19" t="s">
        <v>39</v>
      </c>
      <c r="F85" s="62" t="s">
        <v>533</v>
      </c>
      <c r="G85" s="19" t="s">
        <v>534</v>
      </c>
    </row>
    <row r="86" customFormat="false" ht="15" hidden="false" customHeight="false" outlineLevel="0" collapsed="false">
      <c r="A86" s="46" t="s">
        <v>574</v>
      </c>
      <c r="B86" s="46"/>
      <c r="C86" s="46"/>
      <c r="D86" s="46"/>
      <c r="E86" s="46"/>
      <c r="F86" s="46"/>
      <c r="G86" s="46"/>
    </row>
    <row r="87" customFormat="false" ht="15" hidden="false" customHeight="false" outlineLevel="0" collapsed="false">
      <c r="A87" s="61" t="s">
        <v>575</v>
      </c>
      <c r="B87" s="19" t="s">
        <v>552</v>
      </c>
      <c r="C87" s="19" t="n">
        <v>10</v>
      </c>
      <c r="D87" s="19" t="s">
        <v>576</v>
      </c>
      <c r="E87" s="19" t="n">
        <v>4300</v>
      </c>
      <c r="F87" s="62" t="s">
        <v>533</v>
      </c>
      <c r="G87" s="19" t="s">
        <v>534</v>
      </c>
    </row>
    <row r="88" customFormat="false" ht="15" hidden="false" customHeight="false" outlineLevel="0" collapsed="false">
      <c r="A88" s="61" t="s">
        <v>575</v>
      </c>
      <c r="B88" s="19" t="s">
        <v>552</v>
      </c>
      <c r="C88" s="19" t="n">
        <v>20</v>
      </c>
      <c r="D88" s="19" t="s">
        <v>577</v>
      </c>
      <c r="E88" s="19" t="n">
        <v>6550</v>
      </c>
      <c r="F88" s="62" t="s">
        <v>533</v>
      </c>
      <c r="G88" s="19" t="s">
        <v>534</v>
      </c>
    </row>
    <row r="89" customFormat="false" ht="15" hidden="false" customHeight="false" outlineLevel="0" collapsed="false">
      <c r="A89" s="61" t="s">
        <v>575</v>
      </c>
      <c r="B89" s="19" t="s">
        <v>552</v>
      </c>
      <c r="C89" s="19" t="n">
        <v>30</v>
      </c>
      <c r="D89" s="19" t="s">
        <v>578</v>
      </c>
      <c r="E89" s="19" t="n">
        <v>8600</v>
      </c>
      <c r="F89" s="62" t="s">
        <v>533</v>
      </c>
      <c r="G89" s="19" t="s">
        <v>534</v>
      </c>
    </row>
    <row r="90" customFormat="false" ht="15" hidden="false" customHeight="false" outlineLevel="0" collapsed="false">
      <c r="A90" s="61" t="s">
        <v>575</v>
      </c>
      <c r="B90" s="19" t="s">
        <v>552</v>
      </c>
      <c r="C90" s="19" t="n">
        <v>40</v>
      </c>
      <c r="D90" s="19" t="s">
        <v>579</v>
      </c>
      <c r="E90" s="19" t="n">
        <v>11630</v>
      </c>
      <c r="F90" s="62" t="s">
        <v>533</v>
      </c>
      <c r="G90" s="19" t="s">
        <v>534</v>
      </c>
    </row>
    <row r="91" customFormat="false" ht="15" hidden="false" customHeight="false" outlineLevel="0" collapsed="false">
      <c r="A91" s="46" t="s">
        <v>580</v>
      </c>
      <c r="B91" s="46"/>
      <c r="C91" s="46"/>
      <c r="D91" s="46"/>
      <c r="E91" s="46"/>
      <c r="F91" s="46"/>
      <c r="G91" s="46"/>
    </row>
    <row r="92" customFormat="false" ht="15" hidden="false" customHeight="false" outlineLevel="0" collapsed="false">
      <c r="A92" s="61" t="s">
        <v>581</v>
      </c>
      <c r="B92" s="19" t="s">
        <v>552</v>
      </c>
      <c r="C92" s="19" t="n">
        <v>10</v>
      </c>
      <c r="D92" s="19" t="s">
        <v>571</v>
      </c>
      <c r="E92" s="19" t="n">
        <v>7300</v>
      </c>
      <c r="F92" s="62" t="s">
        <v>533</v>
      </c>
      <c r="G92" s="19" t="s">
        <v>534</v>
      </c>
    </row>
    <row r="93" customFormat="false" ht="15" hidden="false" customHeight="false" outlineLevel="0" collapsed="false">
      <c r="A93" s="61" t="s">
        <v>581</v>
      </c>
      <c r="B93" s="19" t="s">
        <v>552</v>
      </c>
      <c r="C93" s="19" t="n">
        <v>15</v>
      </c>
      <c r="D93" s="19" t="s">
        <v>571</v>
      </c>
      <c r="E93" s="19" t="s">
        <v>39</v>
      </c>
      <c r="F93" s="62" t="s">
        <v>533</v>
      </c>
      <c r="G93" s="19" t="s">
        <v>534</v>
      </c>
    </row>
    <row r="94" customFormat="false" ht="15" hidden="false" customHeight="false" outlineLevel="0" collapsed="false">
      <c r="A94" s="61" t="s">
        <v>581</v>
      </c>
      <c r="B94" s="19" t="s">
        <v>552</v>
      </c>
      <c r="C94" s="19" t="n">
        <v>20</v>
      </c>
      <c r="D94" s="19" t="s">
        <v>572</v>
      </c>
      <c r="E94" s="19" t="s">
        <v>39</v>
      </c>
      <c r="F94" s="62" t="s">
        <v>533</v>
      </c>
      <c r="G94" s="19" t="s">
        <v>534</v>
      </c>
    </row>
    <row r="95" customFormat="false" ht="15" hidden="false" customHeight="false" outlineLevel="0" collapsed="false">
      <c r="A95" s="61" t="s">
        <v>581</v>
      </c>
      <c r="B95" s="19" t="s">
        <v>552</v>
      </c>
      <c r="C95" s="19" t="n">
        <v>30</v>
      </c>
      <c r="D95" s="19" t="s">
        <v>572</v>
      </c>
      <c r="E95" s="19" t="s">
        <v>39</v>
      </c>
      <c r="F95" s="62" t="s">
        <v>533</v>
      </c>
      <c r="G95" s="19" t="s">
        <v>534</v>
      </c>
    </row>
    <row r="96" customFormat="false" ht="15" hidden="false" customHeight="false" outlineLevel="0" collapsed="false">
      <c r="A96" s="46" t="s">
        <v>582</v>
      </c>
      <c r="B96" s="46"/>
      <c r="C96" s="46"/>
      <c r="D96" s="46"/>
      <c r="E96" s="46"/>
      <c r="F96" s="46"/>
      <c r="G96" s="46"/>
    </row>
    <row r="97" customFormat="false" ht="15" hidden="false" customHeight="false" outlineLevel="0" collapsed="false">
      <c r="A97" s="61" t="s">
        <v>583</v>
      </c>
      <c r="B97" s="19" t="s">
        <v>552</v>
      </c>
      <c r="C97" s="19" t="n">
        <v>10</v>
      </c>
      <c r="D97" s="19" t="s">
        <v>584</v>
      </c>
      <c r="E97" s="19" t="n">
        <v>5200</v>
      </c>
      <c r="F97" s="62" t="s">
        <v>533</v>
      </c>
      <c r="G97" s="19" t="s">
        <v>534</v>
      </c>
    </row>
    <row r="98" customFormat="false" ht="15" hidden="false" customHeight="false" outlineLevel="0" collapsed="false">
      <c r="A98" s="61" t="s">
        <v>583</v>
      </c>
      <c r="B98" s="19" t="s">
        <v>552</v>
      </c>
      <c r="C98" s="19" t="n">
        <v>20</v>
      </c>
      <c r="D98" s="19" t="s">
        <v>585</v>
      </c>
      <c r="E98" s="19" t="s">
        <v>39</v>
      </c>
      <c r="F98" s="62" t="s">
        <v>533</v>
      </c>
      <c r="G98" s="19" t="s">
        <v>534</v>
      </c>
    </row>
    <row r="99" customFormat="false" ht="15" hidden="false" customHeight="false" outlineLevel="0" collapsed="false">
      <c r="A99" s="61" t="s">
        <v>583</v>
      </c>
      <c r="B99" s="19" t="s">
        <v>552</v>
      </c>
      <c r="C99" s="19" t="n">
        <v>30</v>
      </c>
      <c r="D99" s="19" t="s">
        <v>586</v>
      </c>
      <c r="E99" s="19" t="n">
        <v>12500</v>
      </c>
      <c r="F99" s="62" t="s">
        <v>587</v>
      </c>
      <c r="G99" s="19" t="s">
        <v>534</v>
      </c>
    </row>
    <row r="100" customFormat="false" ht="15" hidden="false" customHeight="false" outlineLevel="0" collapsed="false">
      <c r="A100" s="61" t="s">
        <v>583</v>
      </c>
      <c r="B100" s="19" t="s">
        <v>552</v>
      </c>
      <c r="C100" s="19" t="n">
        <v>40</v>
      </c>
      <c r="D100" s="19" t="s">
        <v>39</v>
      </c>
      <c r="E100" s="19" t="s">
        <v>39</v>
      </c>
      <c r="F100" s="62" t="s">
        <v>587</v>
      </c>
      <c r="G100" s="19" t="s">
        <v>534</v>
      </c>
    </row>
    <row r="101" customFormat="false" ht="15" hidden="false" customHeight="false" outlineLevel="0" collapsed="false">
      <c r="A101" s="46" t="s">
        <v>588</v>
      </c>
      <c r="B101" s="46"/>
      <c r="C101" s="46"/>
      <c r="D101" s="46"/>
      <c r="E101" s="46"/>
      <c r="F101" s="46"/>
      <c r="G101" s="46"/>
    </row>
    <row r="102" customFormat="false" ht="28.5" hidden="false" customHeight="false" outlineLevel="0" collapsed="false">
      <c r="A102" s="52" t="s">
        <v>589</v>
      </c>
      <c r="B102" s="19" t="s">
        <v>590</v>
      </c>
      <c r="C102" s="19" t="n">
        <v>4</v>
      </c>
      <c r="D102" s="19" t="s">
        <v>39</v>
      </c>
      <c r="E102" s="19" t="s">
        <v>39</v>
      </c>
      <c r="F102" s="30" t="n">
        <v>1</v>
      </c>
      <c r="G102" s="19" t="n">
        <v>734000</v>
      </c>
    </row>
  </sheetData>
  <mergeCells count="16">
    <mergeCell ref="A1:G1"/>
    <mergeCell ref="A2:G2"/>
    <mergeCell ref="A4:B4"/>
    <mergeCell ref="D4:G4"/>
    <mergeCell ref="C5:D5"/>
    <mergeCell ref="E5:G5"/>
    <mergeCell ref="C6:D6"/>
    <mergeCell ref="E6:G6"/>
    <mergeCell ref="A9:G9"/>
    <mergeCell ref="A19:G19"/>
    <mergeCell ref="A38:G38"/>
    <mergeCell ref="A75:G75"/>
    <mergeCell ref="A86:G86"/>
    <mergeCell ref="A91:G91"/>
    <mergeCell ref="A96:G96"/>
    <mergeCell ref="A101:G101"/>
  </mergeCells>
  <hyperlinks>
    <hyperlink ref="E5" r:id="rId1" display="benza@benza.ru"/>
    <hyperlink ref="E6" r:id="rId2" display="www.benza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2.85"/>
    <col collapsed="false" customWidth="true" hidden="false" outlineLevel="0" max="3" min="3" style="0" width="19.28"/>
    <col collapsed="false" customWidth="true" hidden="false" outlineLevel="0" max="4" min="4" style="0" width="21.13"/>
    <col collapsed="false" customWidth="true" hidden="false" outlineLevel="0" max="5" min="5" style="0" width="13.14"/>
    <col collapsed="false" customWidth="true" hidden="false" outlineLevel="0" max="6" min="6" style="0" width="11.56"/>
  </cols>
  <sheetData>
    <row r="1" customFormat="false" ht="23.25" hidden="false" customHeight="false" outlineLevel="0" collapsed="false">
      <c r="A1" s="53" t="s">
        <v>0</v>
      </c>
      <c r="B1" s="53"/>
      <c r="C1" s="53"/>
      <c r="D1" s="53"/>
      <c r="E1" s="53"/>
      <c r="F1" s="53"/>
    </row>
    <row r="2" customFormat="false" ht="18" hidden="false" customHeight="false" outlineLevel="0" collapsed="false">
      <c r="A2" s="54" t="s">
        <v>591</v>
      </c>
      <c r="B2" s="54"/>
      <c r="C2" s="54"/>
      <c r="D2" s="54"/>
      <c r="E2" s="54"/>
      <c r="F2" s="54"/>
    </row>
    <row r="3" customFormat="false" ht="15" hidden="false" customHeight="false" outlineLevel="0" collapsed="false">
      <c r="A3" s="63"/>
      <c r="B3" s="63"/>
      <c r="C3" s="63"/>
      <c r="D3" s="63"/>
      <c r="E3" s="63"/>
      <c r="F3" s="63"/>
    </row>
    <row r="4" customFormat="false" ht="15" hidden="false" customHeight="false" outlineLevel="0" collapsed="false">
      <c r="A4" s="64" t="s">
        <v>4</v>
      </c>
      <c r="B4" s="65" t="s">
        <v>7</v>
      </c>
      <c r="C4" s="18" t="s">
        <v>8</v>
      </c>
      <c r="D4" s="18"/>
      <c r="E4" s="18"/>
      <c r="F4" s="18"/>
    </row>
    <row r="5" customFormat="false" ht="15" hidden="false" customHeight="false" outlineLevel="0" collapsed="false">
      <c r="A5" s="65" t="s">
        <v>5</v>
      </c>
      <c r="B5" s="66" t="str">
        <f aca="false">"+7 (8412) 67-47-77"</f>
        <v>+7 (8412) 67-47-77</v>
      </c>
      <c r="C5" s="66"/>
      <c r="D5" s="67" t="s">
        <v>592</v>
      </c>
      <c r="E5" s="68" t="s">
        <v>10</v>
      </c>
      <c r="F5" s="68"/>
    </row>
    <row r="6" customFormat="false" ht="15" hidden="false" customHeight="false" outlineLevel="0" collapsed="false">
      <c r="A6" s="65"/>
      <c r="B6" s="66" t="s">
        <v>6</v>
      </c>
      <c r="C6" s="66"/>
      <c r="D6" s="67" t="s">
        <v>11</v>
      </c>
      <c r="E6" s="68" t="s">
        <v>12</v>
      </c>
      <c r="F6" s="68"/>
    </row>
    <row r="7" customFormat="false" ht="15" hidden="false" customHeight="false" outlineLevel="0" collapsed="false">
      <c r="A7" s="5"/>
      <c r="B7" s="5"/>
      <c r="C7" s="5"/>
      <c r="D7" s="5"/>
      <c r="E7" s="5"/>
      <c r="F7" s="5"/>
    </row>
    <row r="8" customFormat="false" ht="15" hidden="false" customHeight="false" outlineLevel="0" collapsed="false">
      <c r="A8" s="16" t="s">
        <v>399</v>
      </c>
      <c r="B8" s="16" t="s">
        <v>593</v>
      </c>
      <c r="C8" s="16" t="s">
        <v>594</v>
      </c>
      <c r="D8" s="16" t="s">
        <v>595</v>
      </c>
      <c r="E8" s="16" t="s">
        <v>596</v>
      </c>
      <c r="F8" s="16" t="s">
        <v>597</v>
      </c>
    </row>
    <row r="9" customFormat="false" ht="15" hidden="false" customHeight="false" outlineLevel="0" collapsed="false">
      <c r="A9" s="61" t="s">
        <v>598</v>
      </c>
      <c r="B9" s="19" t="n">
        <v>9500</v>
      </c>
      <c r="C9" s="19" t="s">
        <v>599</v>
      </c>
      <c r="D9" s="19" t="s">
        <v>39</v>
      </c>
      <c r="E9" s="19" t="n">
        <v>1</v>
      </c>
      <c r="F9" s="19" t="n">
        <v>980000</v>
      </c>
    </row>
    <row r="10" customFormat="false" ht="15" hidden="false" customHeight="false" outlineLevel="0" collapsed="false">
      <c r="A10" s="61" t="s">
        <v>598</v>
      </c>
      <c r="B10" s="19" t="n">
        <v>9500</v>
      </c>
      <c r="C10" s="19" t="s">
        <v>599</v>
      </c>
      <c r="D10" s="19" t="s">
        <v>39</v>
      </c>
      <c r="E10" s="19" t="n">
        <v>2</v>
      </c>
      <c r="F10" s="19" t="n">
        <v>1080000</v>
      </c>
    </row>
    <row r="11" customFormat="false" ht="15" hidden="false" customHeight="false" outlineLevel="0" collapsed="false">
      <c r="A11" s="61" t="s">
        <v>598</v>
      </c>
      <c r="B11" s="19" t="n">
        <v>20000</v>
      </c>
      <c r="C11" s="19" t="s">
        <v>600</v>
      </c>
      <c r="D11" s="19" t="s">
        <v>39</v>
      </c>
      <c r="E11" s="19" t="n">
        <v>1</v>
      </c>
      <c r="F11" s="19" t="n">
        <v>1400000</v>
      </c>
    </row>
    <row r="12" customFormat="false" ht="15" hidden="false" customHeight="false" outlineLevel="0" collapsed="false">
      <c r="A12" s="61" t="s">
        <v>598</v>
      </c>
      <c r="B12" s="19" t="n">
        <v>20000</v>
      </c>
      <c r="C12" s="19" t="s">
        <v>600</v>
      </c>
      <c r="D12" s="19" t="s">
        <v>39</v>
      </c>
      <c r="E12" s="19" t="n">
        <v>2</v>
      </c>
      <c r="F12" s="19" t="n">
        <v>1500000</v>
      </c>
    </row>
    <row r="13" customFormat="false" ht="15" hidden="false" customHeight="false" outlineLevel="0" collapsed="false">
      <c r="A13" s="61" t="s">
        <v>598</v>
      </c>
      <c r="B13" s="19" t="n">
        <v>30000</v>
      </c>
      <c r="C13" s="19" t="s">
        <v>600</v>
      </c>
      <c r="D13" s="19" t="s">
        <v>39</v>
      </c>
      <c r="E13" s="19" t="n">
        <v>1</v>
      </c>
      <c r="F13" s="19" t="n">
        <v>1500000</v>
      </c>
    </row>
    <row r="14" customFormat="false" ht="15" hidden="false" customHeight="false" outlineLevel="0" collapsed="false">
      <c r="A14" s="61" t="s">
        <v>598</v>
      </c>
      <c r="B14" s="19" t="n">
        <v>30000</v>
      </c>
      <c r="C14" s="19" t="s">
        <v>600</v>
      </c>
      <c r="D14" s="19" t="s">
        <v>39</v>
      </c>
      <c r="E14" s="19" t="n">
        <v>2</v>
      </c>
      <c r="F14" s="19" t="n">
        <v>1600000</v>
      </c>
    </row>
  </sheetData>
  <mergeCells count="5">
    <mergeCell ref="A1:F1"/>
    <mergeCell ref="A2:F2"/>
    <mergeCell ref="C4:F4"/>
    <mergeCell ref="B5:C5"/>
    <mergeCell ref="B6:C6"/>
  </mergeCells>
  <hyperlinks>
    <hyperlink ref="E5" r:id="rId1" display="benza@benza.ru"/>
    <hyperlink ref="E6" r:id="rId2" display="www.benza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8T10:20:28Z</dcterms:created>
  <dc:creator>user</dc:creator>
  <dc:description/>
  <dc:language>en-US</dc:language>
  <cp:lastModifiedBy>001</cp:lastModifiedBy>
  <cp:lastPrinted>2017-06-22T07:49:03Z</cp:lastPrinted>
  <dcterms:modified xsi:type="dcterms:W3CDTF">2017-10-04T12:39:15Z</dcterms:modified>
  <cp:revision>0</cp:revision>
  <dc:subject/>
  <dc:title/>
</cp:coreProperties>
</file>